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7.xml.rels" ContentType="application/vnd.openxmlformats-package.relationship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7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3" sheetId="2" state="visible" r:id="rId3"/>
    <sheet name="A8-Detalii privind terenul " sheetId="3" state="visible" r:id="rId4"/>
    <sheet name="Asociati"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512">
  <si>
    <t xml:space="preserve">MINISTERUL AGRICULTURII ŞI DEZVOLTĂRII RURALE</t>
  </si>
  <si>
    <t xml:space="preserve">AGENŢIA PENTRU FINANŢAREA INVESTIŢIILOR RURALE</t>
  </si>
  <si>
    <t xml:space="preserve">ASOCIAȚIA GRUPUL DE ACȚIUNE LOCALĂ PODGORIA MINIȘ-MĂDERAT         Cererea de Finantare - 2.2/2A - Versiunea 03          </t>
  </si>
  <si>
    <t xml:space="preserve">Apel de selectie nr. 3/Noiembrie 2018</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r>
      <rPr>
        <b val="true"/>
        <sz val="10"/>
        <color rgb="FF008080"/>
        <rFont val="Calibri"/>
        <family val="2"/>
      </rPr>
      <t xml:space="preserve">A1 Sub-măsura   19.2</t>
    </r>
    <r>
      <rPr>
        <b val="true"/>
        <sz val="10"/>
        <color rgb="FFFF0000"/>
        <rFont val="Calibri"/>
        <family val="2"/>
      </rPr>
      <t xml:space="preserve"> </t>
    </r>
  </si>
  <si>
    <t xml:space="preserve">Sprijin pentru dezvoltarea exploatațiilor agricole mici din teritoriul GAL Podgoria Miniş-Măderat</t>
  </si>
  <si>
    <t xml:space="preserve">A2 Denumire solicitant:</t>
  </si>
  <si>
    <t xml:space="preserve">A3 Titlu proiect:</t>
  </si>
  <si>
    <t xml:space="preserve">A4 Descrierea succintă a proiectului:</t>
  </si>
  <si>
    <r>
      <rPr>
        <b val="true"/>
        <sz val="10"/>
        <color rgb="FF008080"/>
        <rFont val="Calibri"/>
        <family val="2"/>
        <charset val="238"/>
      </rPr>
      <t xml:space="preserve">      Elaborator plan de afaceri </t>
    </r>
    <r>
      <rPr>
        <sz val="10"/>
        <color rgb="FF008080"/>
        <rFont val="Calibri"/>
        <family val="2"/>
        <charset val="238"/>
      </rPr>
      <t xml:space="preserve">                                                                                            </t>
    </r>
    <r>
      <rPr>
        <b val="true"/>
        <sz val="10"/>
        <color rgb="FF008080"/>
        <rFont val="Calibri"/>
        <family val="2"/>
        <charset val="238"/>
      </rPr>
      <t xml:space="preserve">Denumirea Consultantului</t>
    </r>
  </si>
  <si>
    <t xml:space="preserve">Solicitant</t>
  </si>
  <si>
    <t xml:space="preserve">Consultant autorizat</t>
  </si>
  <si>
    <t xml:space="preserve">       Codul Unic de Înregistrare</t>
  </si>
  <si>
    <t xml:space="preserve">Consultant finanțat prin măsura M02 - Servicii de consiliere, servicii de gestionare a fermei și servicii de înlocuire în cadrul fermei</t>
  </si>
  <si>
    <r>
      <rPr>
        <sz val="10"/>
        <color rgb="FF008080"/>
        <rFont val="Calibri"/>
        <family val="2"/>
        <charset val="238"/>
      </rPr>
      <t xml:space="preserve">      </t>
    </r>
    <r>
      <rPr>
        <b val="true"/>
        <sz val="10"/>
        <color rgb="FF008080"/>
        <rFont val="Calibri"/>
        <family val="2"/>
        <charset val="238"/>
      </rPr>
      <t xml:space="preserve">Nr. înregistrare ONRC</t>
    </r>
  </si>
  <si>
    <t xml:space="preserve">A5 Amplasarea proiectului:</t>
  </si>
  <si>
    <t xml:space="preserve">Regiunea de dezvoltare:</t>
  </si>
  <si>
    <t xml:space="preserve">Judeţ:</t>
  </si>
  <si>
    <t xml:space="preserve">Localitate</t>
  </si>
  <si>
    <t xml:space="preserve">Sat</t>
  </si>
  <si>
    <t xml:space="preserve">Cod Postal</t>
  </si>
  <si>
    <t xml:space="preserve">Strada</t>
  </si>
  <si>
    <t xml:space="preserve">Nr.</t>
  </si>
  <si>
    <t xml:space="preserve">Obiectivele investiţiei</t>
  </si>
  <si>
    <t xml:space="preserve">Judeţ</t>
  </si>
  <si>
    <t xml:space="preserve">Comună</t>
  </si>
  <si>
    <t xml:space="preserve">A6 Detalii proiect</t>
  </si>
  <si>
    <t xml:space="preserve"> - Sectorul exploatatie agricole:</t>
  </si>
  <si>
    <t xml:space="preserve">Vegetal</t>
  </si>
  <si>
    <t xml:space="preserve">culturi de câmp</t>
  </si>
  <si>
    <t xml:space="preserve">horticultură</t>
  </si>
  <si>
    <t xml:space="preserve">viticultură</t>
  </si>
  <si>
    <t xml:space="preserve">culturi permanente (altele decât viticultura)</t>
  </si>
  <si>
    <t xml:space="preserve">Zootehnic</t>
  </si>
  <si>
    <t xml:space="preserve">bovine pentru carne;</t>
  </si>
  <si>
    <t xml:space="preserve">bovine pentru lapte;</t>
  </si>
  <si>
    <t xml:space="preserve">ovine şi caprine;</t>
  </si>
  <si>
    <t xml:space="preserve">porcine;</t>
  </si>
  <si>
    <t xml:space="preserve">păsări de curte</t>
  </si>
  <si>
    <t xml:space="preserve">Mixte - culturi mixte;</t>
  </si>
  <si>
    <t xml:space="preserve">Mixte - animale mixte;</t>
  </si>
  <si>
    <t xml:space="preserve">Mixte - culturi şi creşterea animalelor, cu excepţia albinelor;</t>
  </si>
  <si>
    <t xml:space="preserve">Albine ;</t>
  </si>
  <si>
    <t xml:space="preserve">Altele</t>
  </si>
  <si>
    <t xml:space="preserve"> - Sectorul obiectivului prevăzut în planul de afaceri:</t>
  </si>
  <si>
    <t xml:space="preserve"> - Zona în care se află exploataţia:</t>
  </si>
  <si>
    <t xml:space="preserve">zona normală/teritoriul GAL PMM</t>
  </si>
  <si>
    <t xml:space="preserve">zona montană;</t>
  </si>
  <si>
    <t xml:space="preserve">zona cu constrângeri specifice;</t>
  </si>
  <si>
    <t xml:space="preserve">zona cu constrângeri semnificative;</t>
  </si>
  <si>
    <t xml:space="preserve"> - Gradul de dotare al exploataţiei:</t>
  </si>
  <si>
    <t xml:space="preserve">deţin baze de producţie specifice activităţii</t>
  </si>
  <si>
    <t xml:space="preserve">nu deţin baze de producţie specifice activităţii</t>
  </si>
  <si>
    <t xml:space="preserve">nu propun achizitii pentru realizarea bazei de producţie</t>
  </si>
  <si>
    <t xml:space="preserve">propun achiziţii pentru realizarea bazei de producţie</t>
  </si>
  <si>
    <t xml:space="preserve"> - Tipul producţiei:</t>
  </si>
  <si>
    <t xml:space="preserve">Ecologică</t>
  </si>
  <si>
    <t xml:space="preserve">Convenţională</t>
  </si>
  <si>
    <t xml:space="preserve">   A6.1           Semnătura olografă</t>
  </si>
  <si>
    <t xml:space="preserve">                       Semnătura electronică</t>
  </si>
  <si>
    <t xml:space="preserve">A7</t>
  </si>
  <si>
    <t xml:space="preserve">Declar pe propria răspundere că nu am accesat PNA 2014-2016</t>
  </si>
  <si>
    <t xml:space="preserve">Declar pe propria răspundere că nu am accesat PNA 2017-2019;</t>
  </si>
  <si>
    <t xml:space="preserve">Declar pe propria răspundere că am accesat PNA 2014-2016/2017-2019 şi am beneficiat de finanţare pentru următoarele achiziţii (pentru care nu voi solicita finanţare din PNDR 2014-2020 ):</t>
  </si>
  <si>
    <t xml:space="preserve">Anul accesării:</t>
  </si>
  <si>
    <t xml:space="preserve"> Produse Achiziţionaze prin program:</t>
  </si>
  <si>
    <t xml:space="preserve">Declar pe proprie răspundere că nu voi accesa PNA 2017-2019 între momentul depunerii Cererii de Finanțare la PNDR 2014-2020 și momentul acordării celei de-a doua tranșe de plată din PNDR 2014-2020;</t>
  </si>
  <si>
    <t xml:space="preserve">        Declar pe propria răspundere că nu voi solicita finanţare din PNDR 2014-2020 pentru următoarele achiziţii pe                                                         care intenţionez să le decontez prin accesarea PNA 2017-2019:</t>
  </si>
  <si>
    <t xml:space="preserve">A8 DETALII PRIVIND TERENUL EXPLOATAŢIEI CARE STĂ LA BAZA CALCULULUI SO:</t>
  </si>
  <si>
    <t xml:space="preserve">Modalităţi deţinere</t>
  </si>
  <si>
    <t xml:space="preserve">Moştenire / Donaţie</t>
  </si>
  <si>
    <t xml:space="preserve">Număr de ha</t>
  </si>
  <si>
    <t xml:space="preserve">Blocul fizic</t>
  </si>
  <si>
    <t xml:space="preserve"> </t>
  </si>
  <si>
    <t xml:space="preserve">Parcela</t>
  </si>
  <si>
    <t xml:space="preserve">Tarlaua</t>
  </si>
  <si>
    <t xml:space="preserve">Achiziţie</t>
  </si>
  <si>
    <t xml:space="preserve">Arendă / Concesiune/ Comodat / Închiriere/ Dare temporă în administrare sau folosinţă</t>
  </si>
  <si>
    <t xml:space="preserve">Persoana care a dat moştenirea/donaţia/vânzător/arendator/concedent/comodant/locator / Persoana care a dat temporar în administrare sau folosință</t>
  </si>
  <si>
    <t xml:space="preserve">Nume si prenume / Denumire</t>
  </si>
  <si>
    <t xml:space="preserve">Cod unic înregistrare/Cod numeric personal</t>
  </si>
  <si>
    <t xml:space="preserve">Act identitate (serie/număr) cetăţeni străini</t>
  </si>
  <si>
    <t xml:space="preserve">Notă: Pentru a adăuga o noua inregistrare accesaţi foaia (sheet) corespunzătoare sau click pe butonul din dreapta</t>
  </si>
  <si>
    <t xml:space="preserve">A9 Total punctaj estimat (autoevaluare) pentru criteriile de selecţie îndeplinite</t>
  </si>
  <si>
    <t xml:space="preserve">Punctaj estimat (autoevaluare)</t>
  </si>
  <si>
    <t xml:space="preserve">Detalierea criteriilor de selecţie îndeplinite:</t>
  </si>
  <si>
    <t xml:space="preserve">Principiul nivelului de calificare în domeniul agricol (în funcţie de nivelul de educaţie şi/sau calificare în domeniul agricol)</t>
  </si>
  <si>
    <t xml:space="preserve">Solicitantul a absolvit cu diplomă de studii superioare în domeniul agricol, agro-alimentar, veterinar sau economie agrară.</t>
  </si>
  <si>
    <t xml:space="preserve">Solicitantul a absolvit studii postliceale şi/sau liceale în domeniul agricol, agro-alimentar, veterinar sau economie agrară;</t>
  </si>
  <si>
    <t xml:space="preserve">Solicitantul este absolvent al unei școli profesionale cu profil agricol, agro-alimentar, veterinar sau economie agrară, 
Solicitantul prezintă dovada urmării unui curs de calificare de minimum Nivel I în domeniul agricol, agro-alimentar, veterinar sau economie agrara finalizat cu un certificat de competenţe profesionale eliberat de un furnizor de formare profesională a adulţilor recunoscut de către Autoritatea Naţională pentru Calificări(ANC) sau eliberat de către ANCA
</t>
  </si>
  <si>
    <t xml:space="preserve">Principiul sectorului prioritar care vizează sectorul zootehnic (bovine, apicultură, ovine şi caprine) şi vegetal (viticultură, legumicultură, inclusiv producţia de material săditor, pomicultura şi producţia de seminţe)</t>
  </si>
  <si>
    <t xml:space="preserve">A. Sectorul vegetal</t>
  </si>
  <si>
    <t xml:space="preserve">Viticultură și Legumicultură (se referă atât la legumele în câmp cât şi la cele în spaţii protejate, inclusiv ciupercăriile din spaţiile climatizate), se acceptă şi producere de material săditor/sămânță  de legume;</t>
  </si>
  <si>
    <t xml:space="preserve">Producere de sămânță/material săditor(inclusiv pentru pepeniere, pomicole şi viticole) - cu excepţia celor pentru legumicultură;</t>
  </si>
  <si>
    <t xml:space="preserve">Pomicultură, exceptând pepinierele pomicole. </t>
  </si>
  <si>
    <t xml:space="preserve">B. Sectorul zootehnic</t>
  </si>
  <si>
    <t xml:space="preserve">Bovine;</t>
  </si>
  <si>
    <t xml:space="preserve">Apicultură;</t>
  </si>
  <si>
    <t xml:space="preserve">Ovine și caprine.</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t>
  </si>
  <si>
    <t xml:space="preserve">(obligatoriu pentru fermele zootehnice)</t>
  </si>
  <si>
    <t xml:space="preserve">B1.2 Sediul social / Domiciliul stabil al solicitantului / Reşedinţa din România</t>
  </si>
  <si>
    <t xml:space="preserve">Cod Poştal</t>
  </si>
  <si>
    <t xml:space="preserve">Bloc</t>
  </si>
  <si>
    <t xml:space="preserve">Scara</t>
  </si>
  <si>
    <t xml:space="preserve">Et. </t>
  </si>
  <si>
    <t xml:space="preserve">Ap.</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Nivel de studii şi denumirea instituţiei care a emis documentu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 Date de identitate ale soţului / soţiei:</t>
  </si>
  <si>
    <t xml:space="preserve">Asociat unic</t>
  </si>
  <si>
    <t xml:space="preserve">Asociat majoritar</t>
  </si>
  <si>
    <t xml:space="preserve">Administrator</t>
  </si>
  <si>
    <t xml:space="preserve">Asociaţi</t>
  </si>
  <si>
    <t xml:space="preserve">Nume si prenume asociat</t>
  </si>
  <si>
    <t xml:space="preserve">B2.2 Domiciliul stabil al reprezentantului legal de proiect</t>
  </si>
  <si>
    <t xml:space="preserve">B2.3 Locul de munc[ al reprezentantului legal de proiect</t>
  </si>
  <si>
    <t xml:space="preserve">Denumire angajator:</t>
  </si>
  <si>
    <t xml:space="preserve">B3 Informaţii privind contul bancar pentru Proiectul F.E.A.D.R. MĂSURA 2.2/2A</t>
  </si>
  <si>
    <t xml:space="preserve">B3.1 Denumirea Institutiei Financiar Bancară</t>
  </si>
  <si>
    <t xml:space="preserve">Denumirea Sucursalei/Filialei/Agenției instituției Financiar Bancare</t>
  </si>
  <si>
    <t xml:space="preserve">B3.2 Adresa Sucursalei/Filialei/Agenției instituției Financiar-Bancare</t>
  </si>
  <si>
    <t xml:space="preserve">B3.3 Cod-ul IBAN al contului Bancar</t>
  </si>
  <si>
    <t xml:space="preserve">B3.4 Titularul contului bancar</t>
  </si>
  <si>
    <t xml:space="preserve">C FINANȚĂRI NERAMBURSABILE solicitate și /sau obținute</t>
  </si>
  <si>
    <t xml:space="preserve">C. Solicitantul a mai obținut finanțări nerambursabile ? Detailați cu datele solicitate in tabelul de mai jos*</t>
  </si>
  <si>
    <t xml:space="preserve">DENUMIRE PROGRAM FINANȚARE</t>
  </si>
  <si>
    <t xml:space="preserve">Număr proiecte</t>
  </si>
  <si>
    <t xml:space="preserve">Titlul Proiectui / Codul contractului/ Deciziei de finanțare ***</t>
  </si>
  <si>
    <t xml:space="preserve">Data accesării/ finalizării</t>
  </si>
  <si>
    <t xml:space="preserve">Valoarea accesării
sprijinului
(EUR)</t>
  </si>
  <si>
    <t xml:space="preserve">DA</t>
  </si>
  <si>
    <t xml:space="preserve">NU</t>
  </si>
  <si>
    <t xml:space="preserve">Program Naţional Apicol (PNA)</t>
  </si>
  <si>
    <t xml:space="preserve">Programul Naţional de Sprijin al României în sectorul vitivinicol (PNS)</t>
  </si>
  <si>
    <t xml:space="preserve">FEADR **</t>
  </si>
  <si>
    <t xml:space="preserve">Alte programe europene**</t>
  </si>
  <si>
    <t xml:space="preserve">Alte programe internaționale**</t>
  </si>
  <si>
    <t xml:space="preserve">* se completează indiferent dacă solicitantul a obţinut / nu a obţinut finanţări nerambursabile</t>
  </si>
  <si>
    <t xml:space="preserve">** se completează de către solicitant cu denumirea programului</t>
  </si>
  <si>
    <t xml:space="preserve">*** se completează în funcţie de tipul proiectului</t>
  </si>
  <si>
    <t xml:space="preserve">SECTIUNE SPECIFICA MĂSURA 2.2/2A</t>
  </si>
  <si>
    <t xml:space="preserve">D. LISTA DOCUMENTELOR ANEXATE PROIECTELOR AFERENTE MĂSURII 2.2/2A </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Documente specifice etapei</t>
  </si>
  <si>
    <t xml:space="preserve">DEPUNERE</t>
  </si>
  <si>
    <t xml:space="preserve">CONTRACTARE</t>
  </si>
  <si>
    <t xml:space="preserve">1. Planul de afaceri pentru dezvoltarea exploataţiei (în original)</t>
  </si>
  <si>
    <r>
      <rPr>
        <b val="true"/>
        <sz val="8"/>
        <color rgb="FF008080"/>
        <rFont val="Calibri"/>
        <family val="2"/>
      </rPr>
      <t xml:space="preserve">2. Copiile documentelor de proprietate/ folosinţă</t>
    </r>
    <r>
      <rPr>
        <sz val="8"/>
        <color rgb="FF008080"/>
        <rFont val="Calibri"/>
        <family val="2"/>
      </rPr>
      <t xml:space="preserve"> pentru exploataţia agricolă 
a) Pentru terenul agricol:
• documentul care atestă dreptul de proprietate asupra terenului agricol conform prevederilor legislaţiei în vigoare (contract de vânzare - cumpărare autentificat de notar, act de donaţie autentificat de notar, hotarâre judecatorească definitivă şi irevocabilă cu punere în posesie, certificat de moştenitor unic autentificat de notar, precum şi alte documente care demonstrează terţilor dreptul de proprietate conform prevederilor legislaţiei în vigoare autentificate la notar),</t>
    </r>
  </si>
  <si>
    <t xml:space="preserve">şi/sau
• tabelul centralizator cu suprafeţele luate în arendă pe categorii de folosinţă şi perioade de arendare, emis de Primărie, semnat de persoanele autorizate conform prevederilor legislaţiei în vigoare (care să conţină sumarul contractelor de arendare valabile la data depunerii Cererii de Finanţar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Contractul de arendă trebuie să fie încheiat pe o perioadă cel puțin egală cu perioada de implementare și monitorizare a proiectelor, respectiv minim 7 ani de la data depunerii proiectului pentru obținerea finanțării. </t>
  </si>
  <si>
    <t xml:space="preserve">şi/sau
• contractul de concesiune valabil la data depunerii Cererii de Finanţare însoţit de adresa emisă de concedent care conţine situaţia privind respectarea clauzelor contractuale, dacă este în graficul de realizare a investiţiilor prevăzute în contract şi alte clauze; In cazul exploataţiilor care presupun înfiinţarea si/sau reconversia plantaţiilor pomicole, documentele trebuie sa fie valabile cel putin 15 ani începând cu anul depunerii cererii de finanţare, cu excepţia pepinierelor, culturilor de căpşun, zmeur, mur, coacăz şi agriş, unde perioada minimă este de 10 ani. Contractul de concesiune trebuie să fie încheiat pe o perioadă cel puțin egală cu perioada de implementare și monitorizare a proiectului, respectiv minim 7 ani de la data depunerii proiectului pentru obținerea finanțării.</t>
  </si>
  <si>
    <t xml:space="preserve">şi/sau
• contractul de comodat/contractul de închiriere/ documentul potrivit căruia suprafața de teren a fost dată temporar în administrare/ folosință trebuie să fie încheiat pe o perioadă cel puțin egală cu perioada de implementare și monitorizare a proiectului, respectiv minim 7 ani de la data depunerii proiectului pentru obținerea finanțării.</t>
  </si>
  <si>
    <t xml:space="preserve">şi/sau
• document notarial care atestă constituirea patrimoniului de afectaţiune</t>
  </si>
  <si>
    <t xml:space="preserve">şi/sau
• documentele pentru terenul ce constituie vatra stupinei: acte de proprietate conform legislaţiei în vigoare, sau contract de concesiune/ contract de arendă/ contract de închiriere/ contract de comodat valabile la data depunerii Cererii de finanţare. Suprafaţa de teren eligibilă pentru vatra stupinei este de minim 5mp/stup şi 50 mp pentru fiecare pavilion apicol.</t>
  </si>
  <si>
    <t xml:space="preserve">b) Pentru construcţii permanente, conform prevederilor Legii nr. 50/1991, cu modificările și completările ulterioare:
• documentul care atestă dreptul real principal asupra construcţiei: drept de proprietate, uz, uzufruct, superficie, servitute, concesiune (dobândit prin act autentic notarial de ex.: contract de vânzare-cumpărare, de schimb, de donaţie, certificat de moştenitor, act administrativ de restituire, hotărâre judecătorească).</t>
  </si>
  <si>
    <t xml:space="preserve">c) Pentru construcţii provizorii, conform prevederilor Legii nr. 50/1991, cu modificările și completările ulterioare:
• documentul care atestă dreptul real principal asupra construcției: drept de proprietate, uz, uzufruct, superficie, servitute (dobândit prin act autentic notarial de ex.: contract de vânzare-cumpărare, de schimb, de donație, certificat de moștenitor, act administrativ de restituire, hotărâre judecătorească, lege)</t>
  </si>
  <si>
    <t xml:space="preserve"> sau
• documentul care atestă dreptul de creanţă asupra construcţiei dobândit prin: concesiune, comodat, locaţiune. În cazul prezentării contractului de comodat/locațiune pentru construcțiile cu caracter provizoriu, conform prevederilor Legii nr. 50/1991, cu modificările și completările ulterioare, solicitantul trebuie să atașeze și acordul expres al proprietarului de drept.</t>
  </si>
  <si>
    <t xml:space="preserve">d) Pentru animale, păsări şi familii de albine:
• PAŞAPORTUL emis de ANZ pentru ecvideele (cabalinele) cu rasă şi origine</t>
  </si>
  <si>
    <t xml:space="preserve">• Copia adeverinței emise de ANZ din care să rezulte codul de identificare a stupinei și stupilor, numărul familiilor de albine</t>
  </si>
  <si>
    <r>
      <rPr>
        <sz val="8"/>
        <color rgb="FF008080"/>
        <rFont val="Calibri"/>
        <family val="2"/>
        <charset val="238"/>
      </rPr>
      <t xml:space="preserve">•</t>
    </r>
    <r>
      <rPr>
        <b val="true"/>
        <sz val="8"/>
        <color rgb="FF008080"/>
        <rFont val="Calibri"/>
        <family val="2"/>
        <charset val="238"/>
      </rPr>
      <t xml:space="preserve"> Pentru exploataţiile mixte şi zootehnice</t>
    </r>
    <r>
      <rPr>
        <sz val="8"/>
        <color rgb="FF008080"/>
        <rFont val="Calibri"/>
        <family val="2"/>
        <charset val="238"/>
      </rPr>
      <t xml:space="preserve">: Copia Registrului agricol emis de Primărie </t>
    </r>
    <r>
      <rPr>
        <b val="true"/>
        <sz val="8"/>
        <color rgb="FF008080"/>
        <rFont val="Calibri"/>
        <family val="2"/>
        <charset val="238"/>
      </rPr>
      <t xml:space="preserve">actualizată cu cel mult 30 de zile înaintea datei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  </t>
    </r>
  </si>
  <si>
    <r>
      <rPr>
        <sz val="8"/>
        <color rgb="FF008080"/>
        <rFont val="Calibri"/>
        <family val="2"/>
        <charset val="238"/>
      </rPr>
      <t xml:space="preserve">şi
• </t>
    </r>
    <r>
      <rPr>
        <b val="true"/>
        <sz val="8"/>
        <color rgb="FF008080"/>
        <rFont val="Calibri"/>
        <family val="2"/>
        <charset val="238"/>
      </rPr>
      <t xml:space="preserve">Pentru exploataţiile vegetale</t>
    </r>
    <r>
      <rPr>
        <sz val="8"/>
        <color rgb="FF008080"/>
        <rFont val="Calibri"/>
        <family val="2"/>
        <charset val="238"/>
      </rPr>
      <t xml:space="preserve">: Copia Registrului Agricol emis de Primărie</t>
    </r>
    <r>
      <rPr>
        <b val="true"/>
        <sz val="8"/>
        <color rgb="FF008080"/>
        <rFont val="Calibri"/>
        <family val="2"/>
        <charset val="238"/>
      </rPr>
      <t xml:space="preserve"> actualizată în anul depunerii Cererii de Finanţare</t>
    </r>
    <r>
      <rPr>
        <sz val="8"/>
        <color rgb="FF008080"/>
        <rFont val="Calibri"/>
        <family val="2"/>
        <charset val="238"/>
      </rPr>
      <t xml:space="preserve">, din care să rezulte dreptul de folosinţă (proprietate/arendă/concesiune) al terenului, dreptul de proprietate asupra animalelor (toate categoriile de animale domestice şi sălbatice aflate în captivitate în cadrul exploataţiei), cu ştampila primăriei şi menţiunea "Conform cu originalul".</t>
    </r>
  </si>
  <si>
    <t xml:space="preserve">3. Copiile situaţiilor financiare pentru anii  “n” si “n-1”, unde “n” este anul anterior anului în care solicitantul depune Cererea de Finanţare, înregistrate la Administraţia Financiară:
a)Pentru societăţi comerciale: 
• Bilanţul (cod 10);</t>
  </si>
  <si>
    <t xml:space="preserve">• Contul de profit şi pierderi (cod 20);</t>
  </si>
  <si>
    <t xml:space="preserve">• Datele informative (cod 30);</t>
  </si>
  <si>
    <t xml:space="preserve">• Situaţia activelor imobilizate (cod 40).</t>
  </si>
  <si>
    <t xml:space="preserve">ŞI/SAU 
• Declaraţia de inactivitate înregistrată la Administrația Financiară (cod S1046), în cazul solicitanților care de la constituire, nu au desfășurat activitate pe o perioadă mai mare de un an fiscal.
Societăţile comerciale înfiinţate în anul 2018 nu au obligaţia depunerii acestor documente.</t>
  </si>
  <si>
    <t xml:space="preserve">b)Pentru persoane fizice autorizate, întreprinderi individuale şi întreprinderi familiale:
• Declaraţia privind veniturile realizate (Formularul 200 - cod 14.13.01.13);</t>
  </si>
  <si>
    <t xml:space="preserve">ŞI/SAU 
• Declaraţia privind veniturile din activităţi agricole - impunere pe normele de venit (Formularul 221 - cod 14.13.01.13/9), în cazul solicitanţilor care în anii "n" şi "n-1" sunt autorizaţi conform OUG.44/2008, cu modificările şi completările ulterioare, care au optat pentru calcularea venitului net pe bază de norme de venit.
</t>
  </si>
  <si>
    <r>
      <rPr>
        <sz val="8"/>
        <color rgb="FF008080"/>
        <rFont val="Calibri"/>
        <family val="2"/>
        <charset val="238"/>
      </rPr>
      <t xml:space="preserve">SAU
</t>
    </r>
    <r>
      <rPr>
        <sz val="8"/>
        <color rgb="FF008080"/>
        <rFont val="Verdana"/>
        <family val="2"/>
        <charset val="238"/>
      </rPr>
      <t xml:space="preserve">●</t>
    </r>
    <r>
      <rPr>
        <sz val="8"/>
        <color rgb="FF008080"/>
        <rFont val="Calibri"/>
        <family val="2"/>
        <charset val="238"/>
      </rPr>
      <t xml:space="preserve">Declarația unică privind impozitul pe venit și contribuțiile sociale datorate de persoanele fizice
Persoanele fizice autorizate, întreprinderile individuale şi întreprinderile familiale înfiinţate în anul 2017 nu au obligaţia depunerii acestor documente.</t>
    </r>
  </si>
  <si>
    <t xml:space="preserve">4. Certificatul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5. Copia actului de identitate al reprezentantului legal de proiect (asociat unic/asociat majoritar/administrator)</t>
  </si>
  <si>
    <t xml:space="preserve">6. Hotarârea adunării generale a asociaţiilor(AGA) persoanei juridice, prin care se desemnează reprezentantul legal sau administratorul (Acţionar Majoritar 50%+1) care să reprezinte societatea în relaţia cu AFIR şi care exercită un control efectiv pe teren lung (de cel puţin 6 ani/8 ani în cazul sectorului pomicol) în ceea ce priveşte deciziile referitoare la gestionare, beneficii, riscuri financiare în cadrul exploataţiei respective</t>
  </si>
  <si>
    <t xml:space="preserve">7. Documentele care demonstrează gradul de rudenie între asociaţi / membrii familiei din cadrul microintreprinderii / întreprinderii mici (copiile actelor de identitate, alte documente relevante) </t>
  </si>
  <si>
    <t xml:space="preserve">8. •  documentul care atestă absolvirea învăţământului minim de 8 clase se ataşează în cazul în care solicitantul nu are studii superioare / postliceale/ liceale în domeniul agricol/ agro-alimentar/ veterinar/ economiei agrare;</t>
  </si>
  <si>
    <t xml:space="preserve">•  diploma de absolvire se ataşează în cazul studiilor superioare (diploma de doctor, diploma de disertatie, diploma de licenţă)</t>
  </si>
  <si>
    <t xml:space="preserve">• diploma de absolvire a studiilor postliceale (diploma/ certificatul de absolvire)/ liceale (diploma de bacalaureat) în domeniul agricol/ agro-alimentar/ veterinar/ economei agrare;</t>
  </si>
  <si>
    <t xml:space="preserve">• document de absolvire a unei școli profesionale  în domeniul agricol/ agro-alimentar/ veterinar/ economiei agrare 
 •certificatul de calificare profesională se ataşează în cazul cursurilor de calificare/ recalificare în domeniul agricol/ agro-alimentar/ veterinar/ economiei agrare realizate de către furnizori de formare profesională a adulţilor autorizaţi de către ANC pentru respectivul program de formare profesională (minim Nivelul I). De asemenea  sunt  acceptate şi certificatele de absolvire a cursurilor de calificare emise de ANCA în domeniul agricol, agro-alimentar, vetrerinar sau economie agrară.</t>
  </si>
  <si>
    <r>
      <rPr>
        <sz val="8"/>
        <color rgb="FF008080"/>
        <rFont val="Calibri"/>
        <family val="2"/>
      </rPr>
      <t xml:space="preserve">9. Cazierul judiciar, în original, al reprezentantului legal care să ateste lipsa înscrierilor care privesc sancţiuni penale în domeniul economico-financiar, valabil la data încheierii contractului - </t>
    </r>
    <r>
      <rPr>
        <i val="true"/>
        <sz val="8"/>
        <color rgb="FF008080"/>
        <rFont val="Calibri"/>
        <family val="2"/>
        <charset val="238"/>
      </rPr>
      <t xml:space="preserve">poate fi solicitat de către AFIR, în conformitate cu prevederile Legii nr.290/2004 privind cazierul judiciar, republicată, cu modificările şi completările ulterioare.</t>
    </r>
  </si>
  <si>
    <t xml:space="preserve">10.  Copia contractului de colectare a gunoiului de grajd încheiat între solicitant şi deţinătorul platformei</t>
  </si>
  <si>
    <t xml:space="preserve">sau 
     Copia adeverinţei emisă de Primăria comunei pe teritoriul căreia se regăseşte platforma comunală, din care să rezulte faptul că aceasta va prelua gunoiul de grajd din exploataţia solicitantului</t>
  </si>
  <si>
    <t xml:space="preserve">12. Documentul emis de ANSVSA prin care se certifică înregistrarea exploataţiei ca fiind exploataţie comercială de tip A/înregistrare sanitar veterinară pentru unitățile de vânzare directă de produse primare apicole, conform prevederilor Ordinului nr.16/2010, cu modificările şi completările ulterioare.</t>
  </si>
  <si>
    <t xml:space="preserve">13. Document emis de ANSVSA prin care se certifică înregistrarea exploatației apicole comerciale pentru material biologic, conform Ordinului ANSVSA nr. 16 din 16.03.2010.</t>
  </si>
  <si>
    <t xml:space="preserve">14. Copiile documentelor emise de autoritățile de mediu, sanitar, sanitar-veterinar, dacă este cazul;</t>
  </si>
  <si>
    <t xml:space="preserve">15. Documentul emis de instituţia financiar-bancară în care să se menţioneze denumirea şi adresa instituţiei financiar-bancare, titularul contului, CUI-ul titularului şi codul IBAN al contului prin care se derulează proiectul FEADR.</t>
  </si>
  <si>
    <t xml:space="preserve">16. Extras în copie al înregistrării în sistemul electronic IACS-APIA cu ștampila acestei instituții și mențiunea conform cu originalul și/sau extras în copie din Registrul Național al Exploatațiilor gestionat de ANSVSA cu ștampila instituției și mențiunea conform cu originalul</t>
  </si>
  <si>
    <t xml:space="preserve">17. Declarație privind prelucrarea datelor cu caracter personal</t>
  </si>
  <si>
    <t xml:space="preserve">18. Alte documente justificative pe care solicitantul le consideră relevante pentru proiect (dacă este cazul)</t>
  </si>
  <si>
    <r>
      <rPr>
        <b val="true"/>
        <sz val="14"/>
        <color rgb="FF008080"/>
        <rFont val="Calibri"/>
        <family val="2"/>
        <charset val="238"/>
      </rPr>
      <t xml:space="preserve">E. LISTA COEFICIENŢILOR DE CALCUL AI PRODUCŢIEI STANDARD PENTRU VEGETAL / ZOOTEHNIE </t>
    </r>
    <r>
      <rPr>
        <b val="true"/>
        <vertAlign val="superscript"/>
        <sz val="14"/>
        <color rgb="FF008080"/>
        <rFont val="Calibri"/>
        <family val="2"/>
        <charset val="238"/>
      </rPr>
      <t xml:space="preserve">8)</t>
    </r>
  </si>
  <si>
    <t xml:space="preserve">CALCULUL COEFICIENȚILOR DE PRODUCȚIE STANDARD PENTRU VEGETAL</t>
  </si>
  <si>
    <t xml:space="preserve">Coduri EUROSTAT</t>
  </si>
  <si>
    <t xml:space="preserve">Denumire culturi</t>
  </si>
  <si>
    <t xml:space="preserve">Suprafaţa       (ha)</t>
  </si>
  <si>
    <t xml:space="preserve">SO 2013           euro/ha</t>
  </si>
  <si>
    <t xml:space="preserve">SO</t>
  </si>
  <si>
    <t xml:space="preserve">B_1_1_1</t>
  </si>
  <si>
    <t xml:space="preserve">Grâu comun (inclusiv semințe)</t>
  </si>
  <si>
    <t xml:space="preserve">B_1_1_2</t>
  </si>
  <si>
    <t xml:space="preserve">Grâu dur (inclusiv semințe)</t>
  </si>
  <si>
    <t xml:space="preserve">B_1_1_3</t>
  </si>
  <si>
    <t xml:space="preserve">Secară (inclusiv semințe)</t>
  </si>
  <si>
    <t xml:space="preserve">B_1_1_4</t>
  </si>
  <si>
    <t xml:space="preserve">Orz+Orzoaică (inclusiv semințe)</t>
  </si>
  <si>
    <t xml:space="preserve">B_1_1_5</t>
  </si>
  <si>
    <t xml:space="preserve">Ovăz (inclusiv semințe)</t>
  </si>
  <si>
    <t xml:space="preserve">B_1_1_6</t>
  </si>
  <si>
    <t xml:space="preserve">Porumb boabe (inclusiv semințe)</t>
  </si>
  <si>
    <t xml:space="preserve">B_1_1_7</t>
  </si>
  <si>
    <t xml:space="preserve">Orez (inclusiv semințe)</t>
  </si>
  <si>
    <t xml:space="preserve">B_1_1_99</t>
  </si>
  <si>
    <t xml:space="preserve">Alte cereale:  sorg, hrişca, mei, triticale, iarba-cănăraşului, altele (inclusiv semințe)</t>
  </si>
  <si>
    <t xml:space="preserve">B_1_2_1</t>
  </si>
  <si>
    <t xml:space="preserve">Mazăre boabe, fasole boabe, lupin dulce (inclusiv semințe)</t>
  </si>
  <si>
    <t xml:space="preserve">B_1_2_2</t>
  </si>
  <si>
    <t xml:space="preserve">Linte, bob, năut şi măzăriche (inclusiv semințe)</t>
  </si>
  <si>
    <t xml:space="preserve">B_1_3</t>
  </si>
  <si>
    <t xml:space="preserve">Cartofi(inclusiv cartofi noi, material săditor, cartof dulce destinat consumului uman)</t>
  </si>
  <si>
    <t xml:space="preserve">B_1_4</t>
  </si>
  <si>
    <t xml:space="preserve">Sfeclă de zahăr (exclusiv semințe)</t>
  </si>
  <si>
    <t xml:space="preserve">B_1_5</t>
  </si>
  <si>
    <t xml:space="preserve">Plante rădăcinoase pentru nutreț: sfecla furajeră, alte plante furajere din familia brasiceelor, napi furajeri, morcovi furajeri, batata(cartof dulce), păstârnac, ignama, manioc,alte rădăcinoase (exclusiv semințe)</t>
  </si>
  <si>
    <t xml:space="preserve">B_1_6_1</t>
  </si>
  <si>
    <t xml:space="preserve">Tutun</t>
  </si>
  <si>
    <t xml:space="preserve">B_1_6_2</t>
  </si>
  <si>
    <t xml:space="preserve">Hamei</t>
  </si>
  <si>
    <t xml:space="preserve">B_1_6_4</t>
  </si>
  <si>
    <t xml:space="preserve">Rapiţă (inclusiv semințe)</t>
  </si>
  <si>
    <t xml:space="preserve">B_1_6_5</t>
  </si>
  <si>
    <t xml:space="preserve">Floarea soarelui (inclusiv semințe)</t>
  </si>
  <si>
    <t xml:space="preserve">B_1_6_6</t>
  </si>
  <si>
    <t xml:space="preserve">Soia (inclusiv semințe)</t>
  </si>
  <si>
    <t xml:space="preserve">B_1_6_7</t>
  </si>
  <si>
    <t xml:space="preserve">In pentru ulei (inclusiv semințe)</t>
  </si>
  <si>
    <t xml:space="preserve">B_1_6_8</t>
  </si>
  <si>
    <t xml:space="preserve">Alte plante pentru ulei: ricin, şofrănaş, susan, arahide, mac, muştar, alte culturi oleaginoase (inclusiv semințe)</t>
  </si>
  <si>
    <t xml:space="preserve">B_1_6_9</t>
  </si>
  <si>
    <t xml:space="preserve">In textil (exclusiv semințe)</t>
  </si>
  <si>
    <t xml:space="preserve">B_1_6_10</t>
  </si>
  <si>
    <t xml:space="preserve">Cânepă (exclusiv semințe)</t>
  </si>
  <si>
    <t xml:space="preserve">B_1_6_12</t>
  </si>
  <si>
    <t xml:space="preserve">Plante medicinale și aromatice, inclusiv ceaiul, cafeaua şi cicoarea pentru cafea: muşeţel, mătrăgună, mentă, mac, angelica,chimen, genţiana, iasomia, şofranul, salvia, gălbeneaua, lavanda, levănțică, origanul, valeriană, gălbeneaua, etc. </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varză, conopidă, broccoli, sparanghel
- legume pentru frunze (praz, salată, spanac etc.)
- tomate
- porumb dulce
- legume cultivate pentru fructe: vinete, ardei, dovleci şi dovlecei, castraveciori
- legume cultivate pentru rădăcină, bulbi, tuberculi (excepţie cartofi): morcovi, păstârnac, ceapă, usturoi, ridichi, napi
- legume păstăi: fasole, mazăre, cu excepţia lintei şi a năutului
- fructele plantelor neperene: căpşuni, pepeni galbeni, pepeni verzi, ananas.</t>
  </si>
  <si>
    <t xml:space="preserve">B_1_7_1_2</t>
  </si>
  <si>
    <t xml:space="preserve">Legume proaspete, pepeni şi căpşuni - în grădină destinate comercializării:
- varză, conopidă, broccoli, sparanghel
- legume pentru frunze (praz, salată, spanac etc.)
- tomate
- porumb dulce
- legume cultivate pentru fructe: vinete, ardei, dovleci şi dovlecei, castraveciori
- legume cultivate pentru rădăcină, bulbi, tuberculi (excepţie cartofi): morcovi, păstârnac, ceapă, usturoi, ridichi, napi
- legume păstăi: fasole, mazăre, cu excepţia lintei şi a năutului
- fructele plantelor neperene: căpşuni, pepeni galbeni, pepeni verzi, ananas.</t>
  </si>
  <si>
    <t xml:space="preserve">B_1_7_2</t>
  </si>
  <si>
    <t xml:space="preserve">Legume proaspete, pepeni şi căpşuni - în sere și solarii:
- varză, conopidă, broccoli, sparanghel
- legume pentru frunze (praz, salată, spanac etc.)
- tomate
- porumb dulce
- legume cultivate pentru fructe: vinete, ardei, dovleci şi dovlecei, castraveciori
- legume cultivate pentru rădăcină, bulbi, tuberculi (excepţie cartofi): morcovi, păstârnac, ceapă, usturoi, ridichi, napi
- legume păstăi: fasole, mazăre, cu excepţia lintei şi a năutului
- fructele plantelor neperene: căpşuni, pepeni galbeni, pepeni verzi, ananas.</t>
  </si>
  <si>
    <t xml:space="preserve">B_1_8_1</t>
  </si>
  <si>
    <t xml:space="preserve">Flori în câmp:
- bulbi de flori, cormi, tuberculi,
- flori tăiate şi boboci,
- plante cu flori şi plante ornamentale </t>
  </si>
  <si>
    <t xml:space="preserve">B_1_8_2</t>
  </si>
  <si>
    <t xml:space="preserve">Flori - în sere și solarii:
- bulbi de flori, cormi, tuberculi,
- flori tăiate şi boboci,
- plante cu flori şi plante ornamentale</t>
  </si>
  <si>
    <t xml:space="preserve">B_1_9_1</t>
  </si>
  <si>
    <t xml:space="preserve">Plante de nutreț - Iarba temporară: iarba semănată pe terenuri arabile cedate producţiilor furajere erbacee pe o perioadă mai scurtă de 5 ani şi chiar sub un an</t>
  </si>
  <si>
    <t xml:space="preserve">B_1_9_2_1</t>
  </si>
  <si>
    <t xml:space="preserve">Plante de nutreț - alte furaje verzi - Porumb siloz</t>
  </si>
  <si>
    <t xml:space="preserve">B_1_9_2_2</t>
  </si>
  <si>
    <t xml:space="preserve">Plante de nutreț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ț: diferite specii de trifoi anual sau peren (trifoi alb, trifoi roşu, trifoi de Alexandria), diferite varietăţi de lucernă.</t>
  </si>
  <si>
    <t xml:space="preserve">B_1_10</t>
  </si>
  <si>
    <t xml:space="preserve">Seminţe şi seminceri:
- semințe de graminee (altele decât cerealele de bază),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și fânețe permanente - pășuni și fânețe</t>
  </si>
  <si>
    <t xml:space="preserve">B_3_2</t>
  </si>
  <si>
    <t xml:space="preserve">Păşuni și fâneț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și arbuști - climă temperată:
- mere, 
- pere
- piersici și nectarine,
- Alte fructe: vişine, cireșe, caise, prune, gutui.</t>
  </si>
  <si>
    <t xml:space="preserve">B_4_1_2</t>
  </si>
  <si>
    <t xml:space="preserve">Livezi de coacăz,  smochin, zmeur, muri, agrișe, cătină, afin, goji, măceșe, soc, lonicera, coarne, aronia, dud</t>
  </si>
  <si>
    <t xml:space="preserve">B_4_1_3</t>
  </si>
  <si>
    <t xml:space="preserve">Fructe, pomi și arbuști: nuci, alune, migdale, castane</t>
  </si>
  <si>
    <t xml:space="preserve">B_4_4_1</t>
  </si>
  <si>
    <t xml:space="preserve">Vii - vin nobil</t>
  </si>
  <si>
    <t xml:space="preserve">B_4_4_2</t>
  </si>
  <si>
    <t xml:space="preserve">Vii - alte vinuri</t>
  </si>
  <si>
    <t xml:space="preserve">B_4_4_3</t>
  </si>
  <si>
    <t xml:space="preserve">Vii – struguri de masă</t>
  </si>
  <si>
    <t xml:space="preserve">B_4_5</t>
  </si>
  <si>
    <t xml:space="preserve">Pepiniere</t>
  </si>
  <si>
    <t xml:space="preserve">B_4_6</t>
  </si>
  <si>
    <t xml:space="preserve">Alte culturi permanente: răchita, papura, bambus, salcie, brazi de crăciun</t>
  </si>
  <si>
    <t xml:space="preserve">B_6_1</t>
  </si>
  <si>
    <r>
      <rPr>
        <b val="true"/>
        <sz val="10"/>
        <color rgb="FF008080"/>
        <rFont val="Calibri"/>
        <family val="2"/>
        <charset val="238"/>
      </rPr>
      <t xml:space="preserve">Ciupercării pe 100mp</t>
    </r>
    <r>
      <rPr>
        <b val="true"/>
        <sz val="9"/>
        <color rgb="FF008080"/>
        <rFont val="Calibri"/>
        <family val="2"/>
        <charset val="238"/>
      </rPr>
      <t xml:space="preserve"> </t>
    </r>
    <r>
      <rPr>
        <sz val="9"/>
        <color rgb="FF008080"/>
        <rFont val="Calibri"/>
        <family val="2"/>
        <charset val="238"/>
      </rPr>
      <t xml:space="preserve">(Nr. recolte pe an - 4)
(suprafața totală cultivată = suprafața de bază*numărul de cicluri)</t>
    </r>
  </si>
  <si>
    <t xml:space="preserve">Nr. cicluri conform Plan afaceri *</t>
  </si>
  <si>
    <t xml:space="preserve">Suprafata de bază (stelaje) (mp) **</t>
  </si>
  <si>
    <t xml:space="preserve">TOTAL VEGETAL</t>
  </si>
  <si>
    <t xml:space="preserve">*  Se va completa cu numărul de cicluri prevăzut a se realiza în cadrul unui an, conform planului de afaceri
** Se va completa cu suprafața culturii(mp) cu ciuperci; în cazul în care în cadrul ciupercăriei se utilizează un sistem de cultură în stelaje, se va completa suprafața culturii formată din suprafața unui stelaj(mp) X număr de stelaje </t>
  </si>
  <si>
    <t xml:space="preserve">Denumire specii animale</t>
  </si>
  <si>
    <t xml:space="preserve">Număr
capete</t>
  </si>
  <si>
    <t xml:space="preserve">SO 2013           euro/cap</t>
  </si>
  <si>
    <t xml:space="preserve">C_1</t>
  </si>
  <si>
    <t xml:space="preserve">Ecvidee</t>
  </si>
  <si>
    <t xml:space="preserve">C_2_1</t>
  </si>
  <si>
    <t xml:space="preserve">Bovine sub 1 an - total </t>
  </si>
  <si>
    <t xml:space="preserve">C_2_2</t>
  </si>
  <si>
    <t xml:space="preserve">Bovine sub 2 ani - masculi </t>
  </si>
  <si>
    <t xml:space="preserve">C_2_3</t>
  </si>
  <si>
    <t xml:space="preserve">Bovine sub 2 ani - femele  </t>
  </si>
  <si>
    <t xml:space="preserve">C_2_4</t>
  </si>
  <si>
    <t xml:space="preserve">Bovine de 2 ani şi peste - masculi </t>
  </si>
  <si>
    <t xml:space="preserve">C_2_5</t>
  </si>
  <si>
    <t xml:space="preserve">Bovine de 2 ani si peste - femele (juninci pentru îngrășat, juninci pentru reproducție)</t>
  </si>
  <si>
    <t xml:space="preserve">C_2_6</t>
  </si>
  <si>
    <t xml:space="preserve">Vaci, bivolițe pentru lapte</t>
  </si>
  <si>
    <t xml:space="preserve">C_2_99</t>
  </si>
  <si>
    <t xml:space="preserve">Bovine de 2 ani şi peste - alte vaci </t>
  </si>
  <si>
    <t xml:space="preserve">C_3_1_1</t>
  </si>
  <si>
    <t xml:space="preserve">Oi - mioare montate - oi de un an sau mai mult, destinate reproducerii, oile reformate care urmează să fete</t>
  </si>
  <si>
    <t xml:space="preserve">C_3_1_99</t>
  </si>
  <si>
    <t xml:space="preserve">Oi- alte oi: miei, berbeci, oi reformate 
-oi sterpe care urmează a fi îngrăşate în vederea sacrificării </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 </t>
  </si>
  <si>
    <t xml:space="preserve">C_4_1_1</t>
  </si>
  <si>
    <t xml:space="preserve">Porcine - tineret porcin sub 20 kg </t>
  </si>
  <si>
    <t xml:space="preserve">C_4_1_2</t>
  </si>
  <si>
    <t xml:space="preserve">Porcine - scroafe pentru reproducţie peste 50 kg </t>
  </si>
  <si>
    <t xml:space="preserve">C_4_1_99</t>
  </si>
  <si>
    <t xml:space="preserve">Porcine - alte porcine: -porci la îngrășat, vieri, scroafe destinate sacrificării</t>
  </si>
  <si>
    <t xml:space="preserve">C_5_1</t>
  </si>
  <si>
    <r>
      <rPr>
        <b val="true"/>
        <sz val="10"/>
        <color rgb="FF008080"/>
        <rFont val="Calibri"/>
        <family val="2"/>
        <charset val="238"/>
      </rPr>
      <t xml:space="preserve">Pui pentru carne </t>
    </r>
    <r>
      <rPr>
        <b val="true"/>
        <vertAlign val="superscript"/>
        <sz val="10"/>
        <color rgb="FF008080"/>
        <rFont val="Calibri"/>
        <family val="2"/>
        <charset val="238"/>
      </rPr>
      <t xml:space="preserve">1)</t>
    </r>
  </si>
  <si>
    <t xml:space="preserve">C_5_2</t>
  </si>
  <si>
    <r>
      <rPr>
        <b val="true"/>
        <sz val="10"/>
        <color rgb="FF008080"/>
        <rFont val="Calibri"/>
        <family val="2"/>
        <charset val="238"/>
      </rPr>
      <t xml:space="preserve">Găini ouătoare </t>
    </r>
    <r>
      <rPr>
        <b val="true"/>
        <vertAlign val="superscript"/>
        <sz val="10"/>
        <color rgb="FF008080"/>
        <rFont val="Calibri"/>
        <family val="2"/>
        <charset val="238"/>
      </rPr>
      <t xml:space="preserve">1)</t>
    </r>
  </si>
  <si>
    <t xml:space="preserve">C_5_3_1</t>
  </si>
  <si>
    <r>
      <rPr>
        <b val="true"/>
        <sz val="10"/>
        <color rgb="FF008080"/>
        <rFont val="Calibri"/>
        <family val="2"/>
        <charset val="238"/>
      </rPr>
      <t xml:space="preserve">Curcani şi curci </t>
    </r>
    <r>
      <rPr>
        <b val="true"/>
        <vertAlign val="superscript"/>
        <sz val="10"/>
        <color rgb="FF008080"/>
        <rFont val="Calibri"/>
        <family val="2"/>
        <charset val="238"/>
      </rPr>
      <t xml:space="preserve">1)</t>
    </r>
  </si>
  <si>
    <t xml:space="preserve">C_5_3_2</t>
  </si>
  <si>
    <r>
      <rPr>
        <b val="true"/>
        <sz val="10"/>
        <color rgb="FF008080"/>
        <rFont val="Calibri"/>
        <family val="2"/>
        <charset val="238"/>
      </rPr>
      <t xml:space="preserve">Raţe </t>
    </r>
    <r>
      <rPr>
        <b val="true"/>
        <vertAlign val="superscript"/>
        <sz val="10"/>
        <color rgb="FF008080"/>
        <rFont val="Calibri"/>
        <family val="2"/>
        <charset val="238"/>
      </rPr>
      <t xml:space="preserve">1)</t>
    </r>
  </si>
  <si>
    <t xml:space="preserve">C_5_3_3</t>
  </si>
  <si>
    <r>
      <rPr>
        <b val="true"/>
        <sz val="10"/>
        <color rgb="FF008080"/>
        <rFont val="Calibri"/>
        <family val="2"/>
        <charset val="238"/>
      </rPr>
      <t xml:space="preserve">Gâşte </t>
    </r>
    <r>
      <rPr>
        <b val="true"/>
        <vertAlign val="superscript"/>
        <sz val="10"/>
        <color rgb="FF008080"/>
        <rFont val="Calibri"/>
        <family val="2"/>
        <charset val="238"/>
      </rPr>
      <t xml:space="preserve">1)</t>
    </r>
  </si>
  <si>
    <t xml:space="preserve">C_5_3_4</t>
  </si>
  <si>
    <r>
      <rPr>
        <b val="true"/>
        <sz val="10"/>
        <color rgb="FF008080"/>
        <rFont val="Calibri"/>
        <family val="2"/>
        <charset val="238"/>
      </rPr>
      <t xml:space="preserve">Struţi </t>
    </r>
    <r>
      <rPr>
        <b val="true"/>
        <vertAlign val="superscript"/>
        <sz val="10"/>
        <color rgb="FF008080"/>
        <rFont val="Calibri"/>
        <family val="2"/>
        <charset val="238"/>
      </rPr>
      <t xml:space="preserve">1)</t>
    </r>
  </si>
  <si>
    <t xml:space="preserve">C_5_3_99</t>
  </si>
  <si>
    <r>
      <rPr>
        <b val="true"/>
        <sz val="10"/>
        <color rgb="FF008080"/>
        <rFont val="Calibri"/>
        <family val="2"/>
        <charset val="238"/>
      </rPr>
      <t xml:space="preserve">Alte păsări: bibilici, porumbei, potârnichi, fazani, prepeliţe </t>
    </r>
    <r>
      <rPr>
        <b val="true"/>
        <vertAlign val="superscript"/>
        <sz val="10"/>
        <color rgb="FF008080"/>
        <rFont val="Calibri"/>
        <family val="2"/>
        <charset val="238"/>
      </rPr>
      <t xml:space="preserve">1)</t>
    </r>
  </si>
  <si>
    <t xml:space="preserve">C_6</t>
  </si>
  <si>
    <t xml:space="preserve">Iepuri (femele iepuri)</t>
  </si>
  <si>
    <t xml:space="preserve">C_7</t>
  </si>
  <si>
    <t xml:space="preserve">Familii de albine</t>
  </si>
  <si>
    <t xml:space="preserve">TOTAL zootehnic</t>
  </si>
  <si>
    <t xml:space="preserve">TOTAL GENERAL</t>
  </si>
  <si>
    <t xml:space="preserve">Valoare sprijin:*</t>
  </si>
  <si>
    <t xml:space="preserve">neeligibil</t>
  </si>
  <si>
    <t xml:space="preserve">Curs EURO la data întocmirii Planului de Afaceri:</t>
  </si>
  <si>
    <t xml:space="preserve">Data întocmire Plan de Afaceri:</t>
  </si>
  <si>
    <r>
      <rPr>
        <b val="true"/>
        <vertAlign val="superscript"/>
        <sz val="9"/>
        <color rgb="FF008080"/>
        <rFont val="Calibri"/>
        <family val="2"/>
        <charset val="238"/>
      </rPr>
      <t xml:space="preserve">1)</t>
    </r>
    <r>
      <rPr>
        <b val="true"/>
        <sz val="9"/>
        <color rgb="FF008080"/>
        <rFont val="Calibri"/>
        <family val="2"/>
        <charset val="238"/>
      </rPr>
      <t xml:space="preserve"> Valoarea SO se referă la 100 capete 
</t>
    </r>
  </si>
  <si>
    <t xml:space="preserve">F. DECLARAŢIE PE PROPRIA RĂSPUNDERE A SOLICITANTULUI</t>
  </si>
  <si>
    <t xml:space="preserve">Prin această declaraţie solicitantul</t>
  </si>
  <si>
    <t xml:space="preserve">cunoscând prevederile Codului Penal privind la falsul în declaraţii, care solicită asistenţă financiară nerambursabilă prin Programul FEADR pentru proiectul măsurii 2.2/2A, intitulat</t>
  </si>
  <si>
    <t xml:space="preserve">1. Declar pe propria răspundere că îndeplinesc condiţiile de eligibilitate privind acordarea sprijinului prevăzut în Fişa măsurii 2.2/2A, şi mă angajez să le respect pe o perioadă egală cu perioada de implementare şi monitorizare a proiectelor începând cu anul depunerii cererii de finanţare.</t>
  </si>
  <si>
    <t xml:space="preserve">2. Declar pe propria răspundere că toate informaţiile din Cererea de Finanţare şi din documentele anexate acesteia sunt corecte şi mă angajez să respect condiţiile cerute în reglementările referitoare la prezentul program şi pe cele legate de proiectul anexat şi să furnizez periodic, la cerere, documente justificative necesare.</t>
  </si>
  <si>
    <t xml:space="preserve">3. Declar pe propria răspundere că orice modificări aduse dreptului de proprietate sau de folosinţă vor fi notificate  AFIR  în termen de trei zile calendaristice de la data încheierii documentelor respective. </t>
  </si>
  <si>
    <t xml:space="preserve">4. Declar pe propria răspundere că mă angajez ca pe perioada de valabilitate a Deciziei de finanţare de 6/ 8 ani (pentru sectorul pomicol) să nu reduc  suprafaţa exploataţiei din anul 0 și din anul ţinta, cuprinsă în proiect.</t>
  </si>
  <si>
    <t xml:space="preserve">5. Declar pe propria răspundere că mă angajez ca pe perioada de valabilitate a Deciziei de finanţare, perioadă egală cu perioada de implementare şi monitorizare a proiectelor începând cu anul depunerii cererii de finanţare, să nu reduc dimensiunea economică a exploatației agricole prevăzută la depunerea cererii de finanțare cu mai mult de 15%, cu excepția pepinierelor unde marja de fluctuație de maxim 15% a dimensiunii economice poate fi mai mare, fără a rweduce dimensiunea SO sub limita care definește mărimea exploatației pentru care proiectul este selectat și aprobat.</t>
  </si>
  <si>
    <t xml:space="preserve">6. Declar că nu sunt într-unul din următoarele cazuri:</t>
  </si>
  <si>
    <t xml:space="preserve">a. Acuzat din cauza unei greseli privind conduită profesională având ca soluţie finală res judicata (împotriva căreia niciun apel nu este posibil).</t>
  </si>
  <si>
    <t xml:space="preserve">b. Vinovat de grave deficienţe de conduită profesională dovedite prin orice mijloace pe care Agenţia le poate justifica. </t>
  </si>
  <si>
    <t xml:space="preserve">c. Vinovat de faptul că nu am prezentat informaţiile cerute de Autoritatea Contractantă ca o condiţie de participare la contractare.</t>
  </si>
  <si>
    <t xml:space="preserve">d. Nerespectarea prevederilor contractuale prin care nu mi-am îndeplinit obligaţiile contractuale în legatură cu un alt Contract/ Decizie de Finanţare încheiat cu AFIR sau alte contracte finanţate din fonduri europene.</t>
  </si>
  <si>
    <t xml:space="preserve">e. Încalcarea de a obţine informaţii confidenţiale sau de influenţare a AFIR în timpul procesului de evaluare a proiectului şi nu voi face presiuni la adresa evaluatorului.</t>
  </si>
  <si>
    <t xml:space="preserve">7. Declar pe propria răspundere că mă angajez că toate obiectivele prevăzute în Planul de Afaceri să fie realizate cu respectarea prevederilor legislatiei naţionale şi europene în vigoare şi după caz, să obţin autorizaţiile necesare implementării proiectului până la verificarea îndeplinirii Planului de Afaceri la tranşa a doua de plată.</t>
  </si>
  <si>
    <t xml:space="preserve">8. Declar pe propria răspundere că în cazul în care nu respect oricare din punctele prevăzute în declarație, proiectul să devină neeligibil în baza criteriului "Eligibilitatea solicitantului" sau contractul să fie reziliat.</t>
  </si>
  <si>
    <t xml:space="preserve">9. Declar pe propria răspundere că mă angajez că voi respecta pe toată perioadă de valabilitate a Deciziei de Finanţare  condiţiile de implementare, iar dacă se constată că nu mai sunt indeplinite obiectivele din Planul de Afaceri, Autoritatea Contractanta poate proceda, după caz, fie la recuperarea integrală a ajutorului financiar nerambursabil plătit şi la încetarea de drept a Deciziei de finantare, fie la recuperarea parțială, respectiv proporțional cu obiectivele nerealizate din Planul de Afaceri afectate de neregulă.</t>
  </si>
  <si>
    <t xml:space="preserve">10. Declar pe propria răspundere că nu am înscrisuri care privesc sancțiuni economico-financiare în cazierul judiciar pe care mă oblig să îl depun la încheierea deciziei de finanţare.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  </t>
  </si>
  <si>
    <t xml:space="preserve">11.  Declar pe propria răspundere că în cazul în care, exploataţia zootehnică pe care o deţin va fi selectată şi primeşte sprijin financiar nerambursabil, să o înregistrez la ANSVSA, ca exploataţie comercială de tip A/să obțin înregistrare sanitar veterinară pentru unitățile de vânzare directă de produse primare apicole, până la data semnării Deciziei de Finanţare.</t>
  </si>
  <si>
    <t xml:space="preserve">12. Declar pe propria răspundere că îmi voi stabili domiciliul în UAT în care este înregistrată exploatația, în maxim 9 luni de la data semnării Deciziei de Finanțare.</t>
  </si>
  <si>
    <t xml:space="preserve">13. Declar pe propria răspundere că sediul social al solicitantului va fi localizat în UAT în care este înregistrată exploatația.</t>
  </si>
  <si>
    <t xml:space="preserve">14. Declar pe propria răspundere că în cazul în care voi fi încadrat într-o activitate salarizată ulterior termenului de maxim 9 luni de la data semnării Deciziei de finanţare, locul de muncă deţinut va fi în acelaşi UAT sau în zona limitrofă a UAT-ului în care este înregistrată exploataţia agricolă şi voi notifica AFIR cu privire la locul de muncă, în termen de 10 zile calendaristice de la data angajării.</t>
  </si>
  <si>
    <t xml:space="preserve">15. Declar pe propria răspundere că mă angajez ca pe perioada de valabilitate a Deciziei de finanţare, perioadă egală cu perioada de implementare şi monitorizare a proiectelor începând cu anul depunerii cererii de finanţare, să nu reduc suprafaţa exploataţiei din anul 0 şi din anul ţintă, cuprinsă în proiect.</t>
  </si>
  <si>
    <t xml:space="preserve">Semnătura reprezentant legal </t>
  </si>
  <si>
    <t xml:space="preserve"> Data:</t>
  </si>
  <si>
    <t xml:space="preserve">Anexa INDICATORI DE MONITORIZARE</t>
  </si>
  <si>
    <t xml:space="preserve">Masura 19 LEADER - Sub-măsura 19.2
Măsura 2.2/2A - Sprijin pentru dezvoltarea exploatațiilor agricole mici din teritoriul GAL Podgoria                      Miniş-Măderat</t>
  </si>
  <si>
    <t xml:space="preserve">1. Cod CAEN</t>
  </si>
  <si>
    <t xml:space="preserve">2. Tipul beneficiarului</t>
  </si>
  <si>
    <t xml:space="preserve">Solicitanți înființați în baza OUG 44/ 2008</t>
  </si>
  <si>
    <t xml:space="preserve">Bărbaţi</t>
  </si>
  <si>
    <t xml:space="preserve">&lt; 40</t>
  </si>
  <si>
    <t xml:space="preserve">&gt;= 40</t>
  </si>
  <si>
    <t xml:space="preserve">Femei</t>
  </si>
  <si>
    <t xml:space="preserve">Persoană juridică</t>
  </si>
  <si>
    <t xml:space="preserve">3. Tipul de zonă</t>
  </si>
  <si>
    <r>
      <rPr>
        <sz val="10"/>
        <color rgb="FF000000"/>
        <rFont val="Calibri"/>
        <family val="2"/>
        <charset val="238"/>
      </rPr>
      <t xml:space="preserve">Zonă normală/</t>
    </r>
    <r>
      <rPr>
        <sz val="10"/>
        <rFont val="Calibri"/>
        <family val="2"/>
        <charset val="238"/>
      </rPr>
      <t xml:space="preserve">teritoriul GAL </t>
    </r>
  </si>
  <si>
    <t xml:space="preserve">Zonă montană</t>
  </si>
  <si>
    <t xml:space="preserve">Zonă constrângeri specifice</t>
  </si>
  <si>
    <t xml:space="preserve">Zonă constrângeri semnificative</t>
  </si>
  <si>
    <t xml:space="preserve">4. Tipul producţiei</t>
  </si>
  <si>
    <t xml:space="preserve">5. Suprafaţa exploataţiei agricole sprijinite (Ha)</t>
  </si>
  <si>
    <t xml:space="preserve">6. Dimensiunea economică a exploataţiei(intre 4.000 și 7.999 Euro - valoare Producţie Standard)</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8. Contribuie la Prioritatea 1</t>
  </si>
  <si>
    <t xml:space="preserve">M01 - Transfer de cunoştinţe şi acţiuni de informare</t>
  </si>
  <si>
    <t xml:space="preserve">M02 - Servicii de consiliere</t>
  </si>
  <si>
    <t xml:space="preserve">M16 - Cooperare</t>
  </si>
  <si>
    <t xml:space="preserve">9. Număr locuri de muncă cu normă întreagă nou create </t>
  </si>
  <si>
    <t xml:space="preserve">10. Număr de exploatații sprijinite</t>
  </si>
  <si>
    <r>
      <rPr>
        <b val="true"/>
        <sz val="10"/>
        <color rgb="FF000000"/>
        <rFont val="Calibri"/>
        <family val="2"/>
      </rPr>
      <t xml:space="preserve">Indic. nr. 1</t>
    </r>
    <r>
      <rPr>
        <sz val="10"/>
        <color rgb="FF000000"/>
        <rFont val="Calibri"/>
        <family val="2"/>
      </rPr>
      <t xml:space="preserve"> - reprezintă codul CAEN pentru investiţia vizată prin proiect
</t>
    </r>
    <r>
      <rPr>
        <b val="true"/>
        <sz val="10"/>
        <color rgb="FF000000"/>
        <rFont val="Calibri"/>
        <family val="2"/>
      </rPr>
      <t xml:space="preserve">Indic. nr. 2, 3, 4, 7</t>
    </r>
    <r>
      <rPr>
        <sz val="10"/>
        <color rgb="FF000000"/>
        <rFont val="Calibri"/>
        <family val="2"/>
      </rPr>
      <t xml:space="preserve"> - se va bifa doar o singură categorie/ categoria majoritară
</t>
    </r>
    <r>
      <rPr>
        <b val="true"/>
        <sz val="10"/>
        <color rgb="FF000000"/>
        <rFont val="Calibri"/>
        <family val="2"/>
      </rPr>
      <t xml:space="preserve">Indic. nr. 5</t>
    </r>
    <r>
      <rPr>
        <sz val="10"/>
        <color rgb="FF000000"/>
        <rFont val="Calibri"/>
        <family val="2"/>
      </rPr>
      <t xml:space="preserve"> - se completează suprafaţa (Ha) exploataţiei agricole sprijinite prin proiect
</t>
    </r>
    <r>
      <rPr>
        <b val="true"/>
        <sz val="10"/>
        <color rgb="FF000000"/>
        <rFont val="Calibri"/>
        <family val="2"/>
      </rPr>
      <t xml:space="preserve">Indic. nr. 6 </t>
    </r>
    <r>
      <rPr>
        <sz val="10"/>
        <color rgb="FF000000"/>
        <rFont val="Calibri"/>
        <family val="2"/>
      </rPr>
      <t xml:space="preserve">- se va completa dimensiunea economică a exploatatiei
</t>
    </r>
    <r>
      <rPr>
        <b val="true"/>
        <sz val="10"/>
        <color rgb="FF000000"/>
        <rFont val="Calibri"/>
        <family val="2"/>
      </rPr>
      <t xml:space="preserve">Indic. nr. 8</t>
    </r>
    <r>
      <rPr>
        <sz val="10"/>
        <color rgb="FF000000"/>
        <rFont val="Calibri"/>
        <family val="2"/>
      </rPr>
      <t xml:space="preserve"> - se va completa din momentul demarării M01, M02, respectiv M16, cu bifa în dreptul măsurii corespunzătoare, dacă va fi cazul
</t>
    </r>
    <r>
      <rPr>
        <b val="true"/>
        <sz val="10"/>
        <color rgb="FF000000"/>
        <rFont val="Calibri"/>
        <family val="2"/>
        <charset val="238"/>
      </rPr>
      <t xml:space="preserve">Indic. nr. 9</t>
    </r>
    <r>
      <rPr>
        <sz val="10"/>
        <color rgb="FF000000"/>
        <rFont val="Calibri"/>
        <family val="2"/>
      </rPr>
      <t xml:space="preserve"> - se va completa cu nr.  locuri  de muncă cu normă întreagă nou create prin proiect
</t>
    </r>
    <r>
      <rPr>
        <b val="true"/>
        <sz val="10"/>
        <color rgb="FF000000"/>
        <rFont val="Calibri"/>
        <family val="2"/>
        <charset val="238"/>
      </rPr>
      <t xml:space="preserve">Indic. nr. 10</t>
    </r>
    <r>
      <rPr>
        <sz val="10"/>
        <color rgb="FF000000"/>
        <rFont val="Calibri"/>
        <family val="2"/>
      </rPr>
      <t xml:space="preserve"> - se va completa cu numărul de exploataţii sprijinite prin proiect</t>
    </r>
  </si>
  <si>
    <t xml:space="preserve">REGULI DE COMPLETARE</t>
  </si>
  <si>
    <t xml:space="preserve">Trebuie bifate şi anexate toate documentele (1 şi 5) de pe coloana “DEPUNERE - Obligatoriu pentru toate proiectele” din secţiunea D  - Lista documentelor anexate.
Se vor completa celulele albe din tabelul privind stabilirea categoriei de ferma cu suprafetele/numărul de capete aferent culturii/speciei, iar calculul valorii producţiei standard (SO) se va efectua automat.
Se va completa Declaraţia pe propria raspundere a solicitantului cu datele solicitate (denumire/nume prenume solicitant,  titlul proiectului). 
Câmpurile Nivel de studii şi denumirea instituţiei care a emis documentul se va completa cu: competentele şi aptitudinile profesionale îndeplinite. 
Pentru indicatorii de tip numeric care nu fac obiectul investitiei se va completa valoarea zero.</t>
  </si>
  <si>
    <t xml:space="preserve">Anexa A3</t>
  </si>
  <si>
    <t xml:space="preserve">Nr.3</t>
  </si>
  <si>
    <t xml:space="preserve">(Titlu deviz)</t>
  </si>
  <si>
    <t xml:space="preserve">Deviz capitolul 2- Cheltuieli pentru asigurarea utilităţilor necesare obiectivului - EURO</t>
  </si>
  <si>
    <t xml:space="preserve">Nr.crt</t>
  </si>
  <si>
    <t xml:space="preserve">Specificaţie</t>
  </si>
  <si>
    <t xml:space="preserve">Valoare eligibilă</t>
  </si>
  <si>
    <t xml:space="preserve">Valoare
neeligibilă</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Total valoare fără TVA</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st>
</file>

<file path=xl/styles.xml><?xml version="1.0" encoding="utf-8"?>
<styleSheet xmlns="http://schemas.openxmlformats.org/spreadsheetml/2006/main">
  <numFmts count="11">
    <numFmt numFmtId="164" formatCode="General"/>
    <numFmt numFmtId="165" formatCode="0"/>
    <numFmt numFmtId="166" formatCode="@"/>
    <numFmt numFmtId="167" formatCode="0.0000"/>
    <numFmt numFmtId="168" formatCode="0.000"/>
    <numFmt numFmtId="169" formatCode="#,##0.00"/>
    <numFmt numFmtId="170" formatCode="0.00"/>
    <numFmt numFmtId="171" formatCode="#,##0"/>
    <numFmt numFmtId="172" formatCode="#,##0.0000"/>
    <numFmt numFmtId="173" formatCode="[$-409]m/d/yyyy"/>
    <numFmt numFmtId="174" formatCode="General"/>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8"/>
      <color rgb="FF008080"/>
      <name val="Calibri"/>
      <family val="2"/>
      <charset val="238"/>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i val="true"/>
      <sz val="8"/>
      <color rgb="FF008080"/>
      <name val="Calibri"/>
      <family val="2"/>
    </font>
    <font>
      <b val="true"/>
      <sz val="10"/>
      <color rgb="FF008080"/>
      <name val="Calibri"/>
      <family val="2"/>
    </font>
    <font>
      <b val="true"/>
      <sz val="10"/>
      <color rgb="FFFF0000"/>
      <name val="Calibri"/>
      <family val="2"/>
    </font>
    <font>
      <sz val="11"/>
      <color rgb="FF008080"/>
      <name val="Calibri"/>
      <family val="2"/>
    </font>
    <font>
      <b val="true"/>
      <sz val="10"/>
      <color rgb="FF008080"/>
      <name val="Calibri"/>
      <family val="2"/>
      <charset val="238"/>
    </font>
    <font>
      <sz val="9"/>
      <color rgb="FF008080"/>
      <name val="Calibri"/>
      <family val="2"/>
    </font>
    <font>
      <sz val="9"/>
      <name val="Calibri"/>
      <family val="2"/>
    </font>
    <font>
      <b val="true"/>
      <sz val="10"/>
      <color rgb="FFFFFFFF"/>
      <name val="Calibri"/>
      <family val="2"/>
    </font>
    <font>
      <sz val="11"/>
      <name val="Calibri"/>
      <family val="2"/>
    </font>
    <font>
      <b val="true"/>
      <sz val="11"/>
      <color rgb="FF008080"/>
      <name val="Calibri"/>
      <family val="2"/>
    </font>
    <font>
      <sz val="11"/>
      <name val="Calibri"/>
      <family val="2"/>
      <charset val="238"/>
    </font>
    <font>
      <sz val="9"/>
      <color rgb="FF008080"/>
      <name val="Calibri"/>
      <family val="2"/>
      <charset val="238"/>
    </font>
    <font>
      <sz val="9"/>
      <color rgb="FFFF0000"/>
      <name val="Calibri"/>
      <family val="2"/>
    </font>
    <font>
      <sz val="11"/>
      <color rgb="FFFFFFFF"/>
      <name val="Calibri"/>
      <family val="2"/>
      <charset val="238"/>
    </font>
    <font>
      <b val="true"/>
      <sz val="12"/>
      <color rgb="FF008080"/>
      <name val="Calibri"/>
      <family val="2"/>
    </font>
    <font>
      <sz val="9"/>
      <name val="Calibri"/>
      <family val="2"/>
      <charset val="238"/>
    </font>
    <font>
      <sz val="10"/>
      <color rgb="FF008080"/>
      <name val="Calibri"/>
      <family val="2"/>
    </font>
    <font>
      <b val="true"/>
      <sz val="10"/>
      <name val="Calibri"/>
      <family val="2"/>
      <charset val="238"/>
    </font>
    <font>
      <b val="true"/>
      <sz val="12"/>
      <color rgb="FF008080"/>
      <name val="Calibri"/>
      <family val="2"/>
      <charset val="238"/>
    </font>
    <font>
      <b val="true"/>
      <sz val="12"/>
      <color rgb="FFFFFFFF"/>
      <name val="Calibri"/>
      <family val="2"/>
    </font>
    <font>
      <sz val="1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sz val="8"/>
      <color rgb="FF008080"/>
      <name val="Calibri"/>
      <family val="2"/>
    </font>
    <font>
      <b val="true"/>
      <sz val="8"/>
      <color rgb="FF008080"/>
      <name val="Calibri"/>
      <family val="2"/>
      <charset val="238"/>
    </font>
    <font>
      <sz val="8"/>
      <color rgb="FF008080"/>
      <name val="Verdana"/>
      <family val="2"/>
      <charset val="238"/>
    </font>
    <font>
      <i val="true"/>
      <sz val="8"/>
      <color rgb="FF008080"/>
      <name val="Calibri"/>
      <family val="2"/>
      <charset val="238"/>
    </font>
    <font>
      <sz val="8"/>
      <name val="Calibri"/>
      <family val="2"/>
    </font>
    <font>
      <sz val="7.5"/>
      <color rgb="FF008080"/>
      <name val="Calibri"/>
      <family val="2"/>
    </font>
    <font>
      <b val="true"/>
      <sz val="14"/>
      <color rgb="FF008080"/>
      <name val="Calibri"/>
      <family val="2"/>
      <charset val="238"/>
    </font>
    <font>
      <b val="true"/>
      <vertAlign val="superscript"/>
      <sz val="14"/>
      <color rgb="FF008080"/>
      <name val="Calibri"/>
      <family val="2"/>
      <charset val="238"/>
    </font>
    <font>
      <b val="true"/>
      <sz val="9"/>
      <color rgb="FF008080"/>
      <name val="Calibri"/>
      <family val="2"/>
      <charset val="238"/>
    </font>
    <font>
      <b val="true"/>
      <vertAlign val="superscript"/>
      <sz val="10"/>
      <color rgb="FF008080"/>
      <name val="Calibri"/>
      <family val="2"/>
      <charset val="238"/>
    </font>
    <font>
      <b val="true"/>
      <vertAlign val="superscript"/>
      <sz val="9"/>
      <color rgb="FF008080"/>
      <name val="Calibri"/>
      <family val="2"/>
      <charset val="238"/>
    </font>
    <font>
      <b val="true"/>
      <sz val="14"/>
      <color rgb="FF008080"/>
      <name val="Calibri"/>
      <family val="2"/>
    </font>
    <font>
      <sz val="10"/>
      <name val="Calibri"/>
      <family val="2"/>
    </font>
    <font>
      <sz val="11"/>
      <color rgb="FF000000"/>
      <name val="Calibri"/>
      <family val="2"/>
    </font>
    <font>
      <b val="true"/>
      <sz val="10"/>
      <name val="Calibri"/>
      <family val="2"/>
    </font>
    <font>
      <b val="true"/>
      <sz val="11"/>
      <color rgb="FFFFFFFF"/>
      <name val="Calibri"/>
      <family val="2"/>
    </font>
    <font>
      <sz val="10"/>
      <color rgb="FF000000"/>
      <name val="Calibri"/>
      <family val="2"/>
      <charset val="238"/>
    </font>
    <font>
      <b val="true"/>
      <sz val="10"/>
      <color rgb="FF000000"/>
      <name val="Calibri"/>
      <family val="2"/>
    </font>
    <font>
      <sz val="10"/>
      <color rgb="FF000000"/>
      <name val="Calibri"/>
      <family val="2"/>
    </font>
    <font>
      <b val="true"/>
      <sz val="10"/>
      <color rgb="FF000000"/>
      <name val="Calibri"/>
      <family val="2"/>
      <charset val="238"/>
    </font>
    <font>
      <b val="true"/>
      <sz val="20"/>
      <color rgb="FF000000"/>
      <name val="Calibri"/>
      <family val="2"/>
      <charset val="238"/>
    </font>
    <font>
      <sz val="12"/>
      <color rgb="FF000000"/>
      <name val="Calibri"/>
      <family val="2"/>
      <charset val="238"/>
    </font>
    <font>
      <b val="true"/>
      <sz val="14"/>
      <color rgb="FFFFFFFF"/>
      <name val="Calibri"/>
      <family val="2"/>
    </font>
    <font>
      <b val="true"/>
      <sz val="13"/>
      <color rgb="FFFFFFFF"/>
      <name val="Calibri"/>
      <family val="2"/>
    </font>
    <font>
      <b val="true"/>
      <sz val="9"/>
      <color rgb="FFFFFFFF"/>
      <name val="Calibri"/>
      <family val="2"/>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false" hidden="false"/>
    </xf>
    <xf numFmtId="164" fontId="18" fillId="4" borderId="14" xfId="0" applyFont="true" applyBorder="true" applyAlignment="true" applyProtection="true">
      <alignment horizontal="left" vertical="top" textRotation="0" wrapText="true" indent="0" shrinkToFit="false"/>
      <protection locked="false" hidden="false"/>
    </xf>
    <xf numFmtId="164" fontId="0" fillId="4" borderId="8" xfId="0" applyFont="false" applyBorder="true" applyAlignment="true" applyProtection="true">
      <alignment horizontal="center" vertical="top" textRotation="0" wrapText="true" indent="0" shrinkToFit="false"/>
      <protection locked="false" hidden="false"/>
    </xf>
    <xf numFmtId="164" fontId="0" fillId="4" borderId="6" xfId="0" applyFont="false" applyBorder="true" applyAlignment="true" applyProtection="true">
      <alignment horizontal="center" vertical="top" textRotation="0" wrapText="true" indent="0" shrinkToFit="false"/>
      <protection locked="false" hidden="false"/>
    </xf>
    <xf numFmtId="164" fontId="18" fillId="4" borderId="3" xfId="0" applyFont="tru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center"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18" fillId="4" borderId="9"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18" fillId="4" borderId="9" xfId="0" applyFont="true" applyBorder="true" applyAlignment="true" applyProtection="true">
      <alignment horizontal="left" vertical="top" textRotation="0" wrapText="true" indent="0" shrinkToFit="false"/>
      <protection locked="false" hidden="false"/>
    </xf>
    <xf numFmtId="164" fontId="0" fillId="4" borderId="9" xfId="0" applyFont="false" applyBorder="true" applyAlignment="true" applyProtection="true">
      <alignment horizontal="center" vertical="top" textRotation="0" wrapText="true" indent="0" shrinkToFit="false"/>
      <protection locked="false" hidden="false"/>
    </xf>
    <xf numFmtId="164" fontId="0" fillId="4" borderId="12" xfId="0" applyFont="false" applyBorder="true" applyAlignment="true" applyProtection="true">
      <alignment horizontal="center" vertical="top" textRotation="0" wrapText="true" indent="0" shrinkToFit="false"/>
      <protection locked="false" hidden="false"/>
    </xf>
    <xf numFmtId="164" fontId="18" fillId="4" borderId="5"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false" hidden="false"/>
    </xf>
    <xf numFmtId="164" fontId="10" fillId="4" borderId="9" xfId="0" applyFont="true" applyBorder="true" applyAlignment="true" applyProtection="true">
      <alignment horizontal="left" vertical="top" textRotation="0" wrapText="true" indent="0" shrinkToFit="false"/>
      <protection locked="false" hidden="false"/>
    </xf>
    <xf numFmtId="164" fontId="0" fillId="4" borderId="4" xfId="0" applyFont="false" applyBorder="true" applyAlignment="true" applyProtection="true">
      <alignment horizontal="center" vertical="top" textRotation="0" wrapText="true" indent="0" shrinkToFit="false"/>
      <protection locked="false" hidden="false"/>
    </xf>
    <xf numFmtId="164" fontId="0" fillId="4" borderId="5" xfId="0" applyFont="false" applyBorder="true" applyAlignment="true" applyProtection="true">
      <alignment horizontal="center" vertical="top" textRotation="0" wrapText="true" indent="0" shrinkToFit="false"/>
      <protection locked="fals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6" fontId="20" fillId="4" borderId="7" xfId="0" applyFont="true" applyBorder="true" applyAlignment="true" applyProtection="true">
      <alignment horizontal="center" vertical="top" textRotation="0" wrapText="false" indent="0" shrinkToFit="false"/>
      <protection locked="fals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4" fontId="22" fillId="4" borderId="1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true">
      <alignment horizontal="left" vertical="center" textRotation="0" wrapText="false" indent="0" shrinkToFit="false"/>
      <protection locked="fals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26" fillId="3" borderId="13"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24" fillId="5" borderId="7"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24" fillId="5" borderId="7" xfId="0" applyFont="true" applyBorder="true" applyAlignment="true" applyProtection="false">
      <alignment horizontal="left" vertical="bottom" textRotation="0" wrapText="false" indent="0" shrinkToFit="false"/>
      <protection locked="true" hidden="false"/>
    </xf>
    <xf numFmtId="164" fontId="29" fillId="5" borderId="7"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20" fillId="5" borderId="7"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8" fontId="25" fillId="5" borderId="7"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34" fillId="4" borderId="7" xfId="0" applyFont="true" applyBorder="true" applyAlignment="true" applyProtection="true">
      <alignment horizontal="center" vertical="bottom" textRotation="0" wrapText="false" indent="0" shrinkToFit="false"/>
      <protection locked="fals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34" fillId="4" borderId="7"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true">
      <alignment horizontal="general" vertical="bottom" textRotation="0" wrapText="false" indent="0" shrinkToFit="false"/>
      <protection locked="fals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6" fontId="34" fillId="4" borderId="7" xfId="0" applyFont="true" applyBorder="true" applyAlignment="true" applyProtection="true">
      <alignment horizontal="center" vertical="bottom" textRotation="0" wrapText="false" indent="0" shrinkToFit="false"/>
      <protection locked="false" hidden="false"/>
    </xf>
    <xf numFmtId="166" fontId="34" fillId="3" borderId="0" xfId="0" applyFont="true" applyBorder="true" applyAlignment="true" applyProtection="true">
      <alignment horizontal="general" vertical="bottom" textRotation="0" wrapText="false" indent="0" shrinkToFit="false"/>
      <protection locked="false" hidden="false"/>
    </xf>
    <xf numFmtId="166" fontId="34" fillId="4" borderId="7" xfId="0" applyFont="true" applyBorder="true" applyAlignment="true" applyProtection="true">
      <alignment horizontal="left" vertical="bottom" textRotation="0" wrapText="false" indent="0" shrinkToFit="false"/>
      <protection locked="fals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6" borderId="7" xfId="0" applyFont="true" applyBorder="true" applyAlignment="true" applyProtection="false">
      <alignment horizontal="left" vertical="top" textRotation="0" wrapText="false" indent="0" shrinkToFit="false"/>
      <protection locked="true" hidden="false"/>
    </xf>
    <xf numFmtId="164" fontId="33" fillId="2" borderId="1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37" fillId="6" borderId="7" xfId="0" applyFont="true" applyBorder="true" applyAlignment="true" applyProtection="true">
      <alignment horizontal="center" vertical="center" textRotation="0" wrapText="false" indent="0" shrinkToFit="false"/>
      <protection locked="false" hidden="false"/>
    </xf>
    <xf numFmtId="166" fontId="37" fillId="6"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false" hidden="false"/>
    </xf>
    <xf numFmtId="164" fontId="37" fillId="4" borderId="7"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25" fillId="3" borderId="1" xfId="0" applyFont="true" applyBorder="true" applyAlignment="true" applyProtection="false">
      <alignment horizontal="left" vertical="bottom" textRotation="0" wrapText="false" indent="0" shrinkToFit="false"/>
      <protection locked="true" hidden="false"/>
    </xf>
    <xf numFmtId="166" fontId="24" fillId="4" borderId="7" xfId="0" applyFont="tru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left"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true">
      <alignment horizontal="left" vertical="center" textRotation="0" wrapText="tru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3" borderId="13"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center" textRotation="0" wrapText="false" indent="0" shrinkToFit="false"/>
      <protection locked="false" hidden="false"/>
    </xf>
    <xf numFmtId="164" fontId="38" fillId="4" borderId="7" xfId="0" applyFont="true" applyBorder="true" applyAlignment="true" applyProtection="true">
      <alignment horizontal="left" vertical="center"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false" hidden="false"/>
    </xf>
    <xf numFmtId="164" fontId="25" fillId="3" borderId="2"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fals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false">
      <alignment horizontal="justify" vertical="bottom"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justify"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justify"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false" indent="0" shrinkToFit="false"/>
      <protection locked="false" hidden="false"/>
    </xf>
    <xf numFmtId="164" fontId="42" fillId="3" borderId="7" xfId="0" applyFont="true" applyBorder="true" applyAlignment="true" applyProtection="false">
      <alignment horizontal="justify"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false" hidden="false"/>
    </xf>
    <xf numFmtId="164" fontId="46" fillId="0" borderId="7" xfId="0" applyFont="true" applyBorder="true" applyAlignment="true" applyProtection="true">
      <alignment horizontal="left" vertical="bottom" textRotation="0" wrapText="true" indent="0" shrinkToFit="false"/>
      <protection locked="false" hidden="false"/>
    </xf>
    <xf numFmtId="164" fontId="47" fillId="3" borderId="7" xfId="0" applyFont="true" applyBorder="true" applyAlignment="true" applyProtection="false">
      <alignment horizontal="left" vertical="bottom" textRotation="0" wrapText="true" indent="0" shrinkToFit="false"/>
      <protection locked="true" hidden="false"/>
    </xf>
    <xf numFmtId="164" fontId="48" fillId="3" borderId="14" xfId="0" applyFont="true" applyBorder="true" applyAlignment="true" applyProtection="false">
      <alignment horizontal="center" vertical="center" textRotation="0" wrapText="true" indent="0" shrinkToFit="false"/>
      <protection locked="true" hidden="false"/>
    </xf>
    <xf numFmtId="164" fontId="48" fillId="3" borderId="1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7" fontId="34" fillId="4" borderId="7" xfId="0" applyFont="true" applyBorder="true" applyAlignment="true" applyProtection="true">
      <alignment horizontal="right" vertical="center" textRotation="0" wrapText="false" indent="0" shrinkToFit="false"/>
      <protection locked="fals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8" fillId="3" borderId="7" xfId="0" applyFont="true" applyBorder="true" applyAlignment="true" applyProtection="false">
      <alignment horizontal="right" vertical="center" textRotation="0" wrapText="false" indent="0" shrinkToFit="false"/>
      <protection locked="true" hidden="false"/>
    </xf>
    <xf numFmtId="167" fontId="18" fillId="3" borderId="7"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right" vertical="center" textRotation="0" wrapText="false" indent="0" shrinkToFit="false"/>
      <protection locked="false" hidden="false"/>
    </xf>
    <xf numFmtId="164" fontId="18" fillId="3" borderId="7" xfId="0" applyFont="true" applyBorder="true" applyAlignment="true" applyProtection="false">
      <alignment horizontal="center" vertical="center" textRotation="0" wrapText="true" indent="0" shrinkToFit="false"/>
      <protection locked="true" hidden="false"/>
    </xf>
    <xf numFmtId="167" fontId="34" fillId="3" borderId="7" xfId="0" applyFont="true" applyBorder="true" applyAlignment="true" applyProtection="true">
      <alignment horizontal="center" vertical="center" textRotation="0" wrapText="false" indent="0" shrinkToFit="false"/>
      <protection locked="fals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7" fontId="18" fillId="3" borderId="7"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7" fontId="34" fillId="3" borderId="2" xfId="0" applyFont="true" applyBorder="true" applyAlignment="true" applyProtection="true">
      <alignment horizontal="right" vertical="center" textRotation="0" wrapText="false" indent="0" shrinkToFit="false"/>
      <protection locked="false" hidden="false"/>
    </xf>
    <xf numFmtId="164" fontId="18" fillId="3" borderId="2" xfId="0" applyFont="true" applyBorder="true" applyAlignment="true" applyProtection="false">
      <alignment horizontal="right" vertical="center" textRotation="0" wrapText="false" indent="0" shrinkToFit="false"/>
      <protection locked="true" hidden="false"/>
    </xf>
    <xf numFmtId="167" fontId="18" fillId="3" borderId="2" xfId="0" applyFont="true" applyBorder="true" applyAlignment="true" applyProtection="false">
      <alignment horizontal="right" vertical="center" textRotation="0" wrapText="false" indent="0" shrinkToFit="false"/>
      <protection locked="true" hidden="false"/>
    </xf>
    <xf numFmtId="167" fontId="18" fillId="3" borderId="3" xfId="0" applyFont="true" applyBorder="true" applyAlignment="true" applyProtection="false">
      <alignment horizontal="right"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71" fontId="34" fillId="4" borderId="7" xfId="0" applyFont="true" applyBorder="true" applyAlignment="true" applyProtection="true">
      <alignment horizontal="right" vertical="center" textRotation="0" wrapText="false" indent="0" shrinkToFit="false"/>
      <protection locked="false" hidden="false"/>
    </xf>
    <xf numFmtId="166" fontId="18" fillId="3" borderId="7" xfId="0" applyFont="true" applyBorder="true" applyAlignment="true" applyProtection="false">
      <alignment horizontal="justify" vertical="center" textRotation="0" wrapText="true" indent="0" shrinkToFit="false"/>
      <protection locked="true" hidden="false"/>
    </xf>
    <xf numFmtId="171" fontId="34" fillId="4" borderId="1" xfId="0" applyFont="true" applyBorder="true" applyAlignment="true" applyProtection="true">
      <alignment horizontal="right" vertical="center" textRotation="0" wrapText="false" indent="0" shrinkToFit="false"/>
      <protection locked="false" hidden="false"/>
    </xf>
    <xf numFmtId="171" fontId="34" fillId="4" borderId="13" xfId="0" applyFont="true" applyBorder="true" applyAlignment="true" applyProtection="true">
      <alignment horizontal="right" vertical="center" textRotation="0" wrapText="false" indent="0" shrinkToFit="false"/>
      <protection locked="false" hidden="false"/>
    </xf>
    <xf numFmtId="171" fontId="34" fillId="4" borderId="15" xfId="0" applyFont="true" applyBorder="true" applyAlignment="true" applyProtection="true">
      <alignment horizontal="right" vertical="center" textRotation="0" wrapText="false" indent="0" shrinkToFit="false"/>
      <protection locked="false" hidden="false"/>
    </xf>
    <xf numFmtId="169" fontId="18" fillId="3" borderId="7" xfId="0" applyFont="true" applyBorder="true" applyAlignment="true" applyProtection="false">
      <alignment horizontal="right" vertical="center" textRotation="0" wrapText="tru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fals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6" fontId="18" fillId="3" borderId="0" xfId="0" applyFont="true" applyBorder="true" applyAlignment="true" applyProtection="false">
      <alignment horizontal="left" vertical="center" textRotation="0" wrapText="tru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false" hidden="false"/>
    </xf>
    <xf numFmtId="164" fontId="18" fillId="3" borderId="0"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right" vertical="center" textRotation="0" wrapText="false" indent="0" shrinkToFit="false"/>
      <protection locked="true" hidden="false"/>
    </xf>
    <xf numFmtId="167" fontId="18" fillId="3" borderId="9" xfId="0" applyFont="true" applyBorder="true" applyAlignment="true" applyProtection="false">
      <alignment horizontal="right"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true" applyAlignment="true" applyProtection="true">
      <alignment horizontal="left" vertical="center" textRotation="0" wrapText="false" indent="0" shrinkToFit="false"/>
      <protection locked="false" hidden="false"/>
    </xf>
    <xf numFmtId="172" fontId="34" fillId="3" borderId="0" xfId="0" applyFont="true" applyBorder="true" applyAlignment="true" applyProtection="true">
      <alignment horizontal="general" vertical="center" textRotation="0" wrapText="false" indent="0" shrinkToFit="false"/>
      <protection locked="false" hidden="false"/>
    </xf>
    <xf numFmtId="172" fontId="34" fillId="4" borderId="7" xfId="0" applyFont="true" applyBorder="true" applyAlignment="true" applyProtection="true">
      <alignment horizontal="right"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false" indent="0" shrinkToFit="false"/>
      <protection locked="true" hidden="false"/>
    </xf>
    <xf numFmtId="173" fontId="34" fillId="4" borderId="7"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47" fillId="3" borderId="6" xfId="0" applyFont="true" applyBorder="true" applyAlignment="true" applyProtection="false">
      <alignment horizontal="left" vertical="bottom" textRotation="0" wrapText="tru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3" fillId="3" borderId="1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4" fillId="3" borderId="16"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54" fillId="3" borderId="8" xfId="0" applyFont="true" applyBorder="true" applyAlignment="true" applyProtection="true">
      <alignment horizontal="general" vertical="center" textRotation="0" wrapText="false" indent="0" shrinkToFit="false"/>
      <protection locked="false" hidden="false"/>
    </xf>
    <xf numFmtId="164" fontId="54" fillId="3" borderId="9" xfId="0" applyFont="true" applyBorder="true" applyAlignment="true" applyProtection="true">
      <alignment horizontal="general" vertical="center" textRotation="0" wrapText="false" indent="0" shrinkToFit="false"/>
      <protection locked="fals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8" fillId="3" borderId="9"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18" fillId="3" borderId="9" xfId="0" applyFont="true" applyBorder="true" applyAlignment="true" applyProtection="false">
      <alignment horizontal="left" vertical="top" textRotation="0" wrapText="false" indent="0" shrinkToFit="false"/>
      <protection locked="true" hidden="false"/>
    </xf>
    <xf numFmtId="164" fontId="30" fillId="3" borderId="9" xfId="0" applyFont="true" applyBorder="true" applyAlignment="true" applyProtection="false">
      <alignment horizontal="left" vertical="top" textRotation="0" wrapText="true" indent="0" shrinkToFit="false"/>
      <protection locked="true" hidden="false"/>
    </xf>
    <xf numFmtId="164" fontId="30"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center" vertical="bottom" textRotation="0" wrapText="false" indent="0" shrinkToFit="false"/>
      <protection locked="true" hidden="false"/>
    </xf>
    <xf numFmtId="164" fontId="57" fillId="2" borderId="10" xfId="0" applyFont="true" applyBorder="true" applyAlignment="true" applyProtection="false">
      <alignment horizontal="center" vertical="center" textRotation="0" wrapText="true" indent="0" shrinkToFit="false"/>
      <protection locked="true" hidden="false"/>
    </xf>
    <xf numFmtId="164" fontId="57" fillId="2" borderId="11" xfId="0" applyFont="true" applyBorder="true" applyAlignment="true" applyProtection="false">
      <alignment horizontal="center" vertical="bottom" textRotation="0" wrapText="fals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58" fillId="3" borderId="7" xfId="0" applyFont="true" applyBorder="true" applyAlignment="true" applyProtection="false">
      <alignment horizontal="lef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58" fillId="3" borderId="14" xfId="0" applyFont="true" applyBorder="true" applyAlignment="true" applyProtection="false">
      <alignment horizontal="general" vertical="center" textRotation="0" wrapText="true" indent="0" shrinkToFit="false"/>
      <protection locked="true" hidden="false"/>
    </xf>
    <xf numFmtId="164" fontId="58" fillId="3" borderId="7" xfId="0" applyFont="true" applyBorder="true" applyAlignment="true" applyProtection="false">
      <alignment horizontal="center" vertical="center" textRotation="0" wrapText="true" indent="0" shrinkToFit="false"/>
      <protection locked="true" hidden="false"/>
    </xf>
    <xf numFmtId="164" fontId="58" fillId="3" borderId="7" xfId="0" applyFont="true" applyBorder="true" applyAlignment="true" applyProtection="false">
      <alignment horizontal="center" vertical="center" textRotation="0" wrapText="false" indent="0" shrinkToFit="false"/>
      <protection locked="true" hidden="false"/>
    </xf>
    <xf numFmtId="164" fontId="58" fillId="3" borderId="8"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center" textRotation="0" wrapText="true" indent="0" shrinkToFit="false"/>
      <protection locked="true" hidden="false"/>
    </xf>
    <xf numFmtId="164" fontId="58" fillId="3" borderId="9" xfId="0" applyFont="true" applyBorder="true" applyAlignment="true" applyProtection="false">
      <alignment horizontal="general" vertical="center" textRotation="0" wrapText="true" indent="0" shrinkToFit="false"/>
      <protection locked="true" hidden="false"/>
    </xf>
    <xf numFmtId="169" fontId="34" fillId="4" borderId="7" xfId="0" applyFont="true" applyBorder="true" applyAlignment="true" applyProtection="true">
      <alignment horizontal="right" vertical="center" textRotation="0" wrapText="false" indent="0" shrinkToFit="false"/>
      <protection locked="false" hidden="false"/>
    </xf>
    <xf numFmtId="164" fontId="58" fillId="3" borderId="6" xfId="0" applyFont="true" applyBorder="true" applyAlignment="true" applyProtection="false">
      <alignment horizontal="general" vertical="center" textRotation="0" wrapText="false" indent="0" shrinkToFit="false"/>
      <protection locked="true" hidden="false"/>
    </xf>
    <xf numFmtId="164" fontId="58" fillId="3" borderId="2" xfId="0" applyFont="true" applyBorder="true" applyAlignment="true" applyProtection="false">
      <alignment horizontal="general" vertical="center" textRotation="0" wrapText="false" indent="0" shrinkToFit="false"/>
      <protection locked="true" hidden="false"/>
    </xf>
    <xf numFmtId="164" fontId="58" fillId="3" borderId="3" xfId="0" applyFont="true" applyBorder="true" applyAlignment="true" applyProtection="false">
      <alignment horizontal="general" vertical="center" textRotation="0" wrapText="false" indent="0" shrinkToFit="false"/>
      <protection locked="true" hidden="false"/>
    </xf>
    <xf numFmtId="164" fontId="58" fillId="3" borderId="8"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58" fillId="3" borderId="9"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3" borderId="12" xfId="0" applyFont="true" applyBorder="true" applyAlignment="true" applyProtection="false">
      <alignment horizontal="general" vertical="center" textRotation="0" wrapText="false" indent="0" shrinkToFit="false"/>
      <protection locked="true" hidden="false"/>
    </xf>
    <xf numFmtId="164" fontId="58" fillId="3" borderId="4" xfId="0" applyFont="true" applyBorder="true" applyAlignment="true" applyProtection="false">
      <alignment horizontal="general" vertical="center" textRotation="0" wrapText="false" indent="0" shrinkToFit="false"/>
      <protection locked="true" hidden="false"/>
    </xf>
    <xf numFmtId="164" fontId="58" fillId="3" borderId="5" xfId="0" applyFont="true" applyBorder="true" applyAlignment="true" applyProtection="false">
      <alignment horizontal="general" vertical="center" textRotation="0" wrapText="false" indent="0" shrinkToFit="false"/>
      <protection locked="true" hidden="false"/>
    </xf>
    <xf numFmtId="164" fontId="58" fillId="3" borderId="13" xfId="0" applyFont="true" applyBorder="true" applyAlignment="true" applyProtection="false">
      <alignment horizontal="left" vertical="center" textRotation="0" wrapText="fals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58" fillId="3" borderId="7" xfId="0" applyFont="true" applyBorder="true" applyAlignment="true" applyProtection="false">
      <alignment horizontal="left" vertical="top" textRotation="0" wrapText="tru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58" fillId="0" borderId="6" xfId="0" applyFont="true" applyBorder="true" applyAlignment="true" applyProtection="false">
      <alignment horizontal="general" vertical="bottom" textRotation="0" wrapText="true" indent="0" shrinkToFit="false"/>
      <protection locked="true" hidden="false"/>
    </xf>
    <xf numFmtId="164" fontId="58" fillId="0" borderId="2"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8"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63"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7" fillId="2" borderId="7" xfId="0" applyFont="true" applyBorder="true" applyAlignment="true" applyProtection="false">
      <alignment horizontal="center"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64" fillId="2" borderId="13" xfId="0" applyFont="true" applyBorder="true" applyAlignment="true" applyProtection="false">
      <alignment horizontal="center" vertical="bottom" textRotation="0" wrapText="false" indent="0" shrinkToFit="false"/>
      <protection locked="tru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3" fillId="2" borderId="13"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false" hidden="false"/>
    </xf>
    <xf numFmtId="164" fontId="19" fillId="4" borderId="7"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74" fontId="38" fillId="3" borderId="7" xfId="0" applyFont="true" applyBorder="true" applyAlignment="true" applyProtection="false">
      <alignment horizontal="right" vertical="center" textRotation="0" wrapText="false" indent="0" shrinkToFit="false"/>
      <protection locked="true" hidden="false"/>
    </xf>
    <xf numFmtId="174" fontId="38" fillId="3" borderId="7" xfId="0" applyFont="true" applyBorder="true" applyAlignment="true" applyProtection="false">
      <alignment horizontal="righ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74" fontId="38" fillId="3"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38" fillId="3" borderId="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right" vertical="center" textRotation="0" wrapText="false" indent="0" shrinkToFit="false"/>
      <protection locked="true" hidden="false"/>
    </xf>
    <xf numFmtId="164" fontId="38" fillId="4" borderId="7" xfId="0" applyFont="true" applyBorder="true" applyAlignment="true" applyProtection="true">
      <alignment horizontal="right" vertical="center" textRotation="0" wrapText="true" indent="0" shrinkToFit="false"/>
      <protection locked="false" hidden="false"/>
    </xf>
    <xf numFmtId="166" fontId="38" fillId="2" borderId="1" xfId="0" applyFont="true" applyBorder="true" applyAlignment="true" applyProtection="false">
      <alignment horizontal="center" vertical="center" textRotation="0" wrapText="false" indent="0" shrinkToFit="false"/>
      <protection locked="true" hidden="false"/>
    </xf>
    <xf numFmtId="164" fontId="65" fillId="2" borderId="7" xfId="0" applyFont="true" applyBorder="true" applyAlignment="true" applyProtection="false">
      <alignment horizontal="left" vertical="center" textRotation="0" wrapText="false" indent="0" shrinkToFit="false"/>
      <protection locked="true" hidden="false"/>
    </xf>
    <xf numFmtId="174" fontId="66" fillId="2" borderId="7"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7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0120</xdr:colOff>
      <xdr:row>110</xdr:row>
      <xdr:rowOff>0</xdr:rowOff>
    </xdr:from>
    <xdr:to>
      <xdr:col>6</xdr:col>
      <xdr:colOff>99720</xdr:colOff>
      <xdr:row>118</xdr:row>
      <xdr:rowOff>200520</xdr:rowOff>
    </xdr:to>
    <xdr:grpSp>
      <xdr:nvGrpSpPr>
        <xdr:cNvPr id="0" name="Group 1"/>
        <xdr:cNvGrpSpPr/>
      </xdr:nvGrpSpPr>
      <xdr:grpSpPr>
        <a:xfrm>
          <a:off x="449280" y="17926200"/>
          <a:ext cx="259560" cy="1857600"/>
          <a:chOff x="449280" y="17926200"/>
          <a:chExt cx="259560" cy="1857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47" descr="Adaugă A8 Detalii privind terenul" hidden="0"/>
            <xdr:cNvSpPr/>
          </xdr:nvSpPr>
          <xdr:spPr>
            <a:xfrm>
              <a:off x="0" y="0"/>
              <a:ext cx="0" cy="0"/>
            </a:xfrm>
            <a:prstGeom prst="rect">
              <a:avLst/>
            </a:prstGeom>
          </xdr:spPr>
          <xdr:txBody>
            <a:bodyPr anchor="ctr">
              <a:noAutofit/>
            </a:bodyPr>
            <a:p>
              <a:r>
                <a:t>Adaugă A8 Detalii privind teren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S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S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S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87" descr="Adaugă Asociati" hidden="0"/>
            <xdr:cNvSpPr/>
          </xdr:nvSpPr>
          <xdr:spPr>
            <a:xfrm>
              <a:off x="0" y="0"/>
              <a:ext cx="0" cy="0"/>
            </a:xfrm>
            <a:prstGeom prst="rect">
              <a:avLst/>
            </a:prstGeom>
          </xdr:spPr>
          <xdr:txBody>
            <a:bodyPr anchor="ctr">
              <a:noAutofit/>
            </a:bodyPr>
            <a:p>
              <a:r>
                <a:t>Adaugă Asoci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39600</xdr:colOff>
          <xdr:row>328</xdr:row>
          <xdr:rowOff>229320</xdr:rowOff>
        </xdr:from>
        <xdr:to>
          <xdr:col>59</xdr:col>
          <xdr:colOff>60120</xdr:colOff>
          <xdr:row>329</xdr:row>
          <xdr:rowOff>-26568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555</xdr:row>
      <xdr:rowOff>0</xdr:rowOff>
    </xdr:from>
    <xdr:to>
      <xdr:col>56</xdr:col>
      <xdr:colOff>94680</xdr:colOff>
      <xdr:row>557</xdr:row>
      <xdr:rowOff>248760</xdr:rowOff>
    </xdr:to>
    <xdr:grpSp>
      <xdr:nvGrpSpPr>
        <xdr:cNvPr id="1" name="Group 161"/>
        <xdr:cNvGrpSpPr/>
      </xdr:nvGrpSpPr>
      <xdr:grpSpPr>
        <a:xfrm>
          <a:off x="6018480" y="172349280"/>
          <a:ext cx="314280" cy="759240"/>
          <a:chOff x="6018480" y="172349280"/>
          <a:chExt cx="314280" cy="759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3"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dmin/Downloads/Anexa%205%20Tabel%20coeficienti%20calcul%20productie%20standard%20vegetal%20zootehn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ficienti SO 2013"/>
      <sheetName val="Sheet3"/>
    </sheetNames>
    <sheetDataSet>
      <sheetData sheetId="0">
        <row r="4">
          <cell r="D4">
            <v>614.09</v>
          </cell>
        </row>
        <row r="5">
          <cell r="D5">
            <v>432.81</v>
          </cell>
        </row>
        <row r="6">
          <cell r="D6">
            <v>354.27</v>
          </cell>
        </row>
        <row r="7">
          <cell r="D7">
            <v>529.44</v>
          </cell>
        </row>
        <row r="8">
          <cell r="D8">
            <v>331.88</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
</Relationships>
</file>

<file path=xl/worksheets/_rels/sheet2.xml.rels><?xml version="1.0" encoding="UTF-8"?>
<Relationships xmlns="http://schemas.openxmlformats.org/package/2006/relationships"><Relationship Id="rId1" Type="http://schemas.openxmlformats.org/officeDocument/2006/relationships/drawing" Target="../drawings/drawing77.xml"/>
</Relationships>
</file>

<file path=xl/worksheets/_rels/sheet3.xml.rels><?xml version="1.0" encoding="UTF-8"?>
<Relationships xmlns="http://schemas.openxmlformats.org/package/2006/relationships"><Relationship Id="rId1" Type="http://schemas.openxmlformats.org/officeDocument/2006/relationships/drawing" Target="../drawings/drawing78.xml"/>
</Relationships>
</file>

<file path=xl/worksheets/_rels/sheet4.xml.rels><?xml version="1.0" encoding="UTF-8"?>
<Relationships xmlns="http://schemas.openxmlformats.org/package/2006/relationships"><Relationship Id="rId1" Type="http://schemas.openxmlformats.org/officeDocument/2006/relationships/drawing" Target="../drawings/drawing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95"/>
  <sheetViews>
    <sheetView showFormulas="false" showGridLines="false" showRowColHeaders="true" showZeros="true" rightToLeft="false" tabSelected="true" showOutlineSymbols="true" defaultGridColor="true" view="normal" topLeftCell="A280" colorId="64" zoomScale="100" zoomScaleNormal="100" zoomScalePageLayoutView="100" workbookViewId="0">
      <selection pane="topLeft" activeCell="BA150" activeCellId="0" sqref="BA15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8"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row>
    <row r="4" customFormat="false" ht="9.75" hidden="false" customHeight="true" outlineLevel="0" collapsed="false">
      <c r="AQ4" s="4" t="s">
        <v>3</v>
      </c>
    </row>
    <row r="5" customFormat="false" ht="21" hidden="false" customHeight="false" outlineLevel="0" collapsed="false">
      <c r="AQ5" s="5" t="s">
        <v>4</v>
      </c>
      <c r="AR5" s="5"/>
      <c r="AS5" s="5"/>
      <c r="AT5" s="5"/>
      <c r="AU5" s="5"/>
      <c r="AV5" s="5"/>
      <c r="AW5" s="5"/>
      <c r="AX5" s="5"/>
      <c r="AY5" s="5"/>
      <c r="AZ5" s="5"/>
      <c r="BA5" s="5"/>
      <c r="BB5" s="5"/>
      <c r="BC5" s="5"/>
      <c r="BD5" s="5"/>
      <c r="BE5" s="5"/>
      <c r="BF5" s="5"/>
      <c r="BG5" s="5"/>
      <c r="BH5" s="5"/>
      <c r="BI5" s="5"/>
    </row>
    <row r="6" customFormat="false" ht="7.5" hidden="false" customHeight="true" outlineLevel="0" collapsed="false"/>
    <row r="7" customFormat="false" ht="10.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7"/>
      <c r="AK7" s="8" t="s">
        <v>6</v>
      </c>
      <c r="AL7" s="8"/>
      <c r="AM7" s="8"/>
      <c r="AN7" s="8"/>
      <c r="AO7" s="8"/>
      <c r="AP7" s="8"/>
      <c r="AQ7" s="8"/>
      <c r="AR7" s="8"/>
      <c r="AS7" s="8"/>
      <c r="AT7" s="8"/>
      <c r="AU7" s="8"/>
      <c r="AV7" s="8"/>
      <c r="AW7" s="8"/>
      <c r="AX7" s="8"/>
      <c r="AY7" s="8"/>
      <c r="AZ7" s="8"/>
      <c r="BA7" s="8"/>
      <c r="BB7" s="8"/>
      <c r="BC7" s="8"/>
      <c r="BD7" s="8"/>
      <c r="BE7" s="8"/>
      <c r="BF7" s="8"/>
      <c r="BG7" s="8"/>
      <c r="BH7" s="8"/>
      <c r="BI7" s="8"/>
    </row>
    <row r="8" customFormat="false" ht="10.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9"/>
      <c r="AK8" s="10" t="s">
        <v>7</v>
      </c>
      <c r="AL8" s="10"/>
      <c r="AM8" s="10"/>
      <c r="AN8" s="10"/>
      <c r="AO8" s="10"/>
      <c r="AP8" s="10"/>
      <c r="AQ8" s="10"/>
      <c r="AR8" s="10"/>
      <c r="AS8" s="10"/>
      <c r="AT8" s="10"/>
      <c r="AU8" s="10"/>
      <c r="AV8" s="10"/>
      <c r="AW8" s="10"/>
      <c r="AX8" s="10"/>
      <c r="AY8" s="10"/>
      <c r="AZ8" s="10"/>
      <c r="BA8" s="10"/>
      <c r="BB8" s="10"/>
      <c r="BC8" s="10"/>
      <c r="BD8" s="10"/>
      <c r="BE8" s="10"/>
      <c r="BF8" s="10"/>
      <c r="BG8" s="10"/>
      <c r="BH8" s="10"/>
      <c r="BI8" s="10"/>
    </row>
    <row r="9" customFormat="false" ht="9.75" hidden="false" customHeight="true" outlineLevel="0" collapsed="false">
      <c r="A9" s="11" t="s">
        <v>8</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c r="AK9" s="13"/>
      <c r="AL9" s="13"/>
      <c r="AM9" s="13"/>
      <c r="AN9" s="13"/>
      <c r="AO9" s="13"/>
      <c r="AP9" s="13"/>
      <c r="AQ9" s="13"/>
      <c r="AR9" s="13"/>
      <c r="AS9" s="13"/>
      <c r="AT9" s="13"/>
      <c r="AU9" s="13"/>
      <c r="AV9" s="13"/>
      <c r="AW9" s="13"/>
      <c r="AX9" s="13"/>
      <c r="AY9" s="13"/>
      <c r="AZ9" s="13"/>
      <c r="BA9" s="13"/>
      <c r="BB9" s="13"/>
      <c r="BC9" s="13"/>
      <c r="BD9" s="13"/>
      <c r="BE9" s="13"/>
      <c r="BF9" s="13"/>
      <c r="BG9" s="13"/>
      <c r="BH9" s="13"/>
      <c r="BI9" s="13"/>
    </row>
    <row r="10" customFormat="false" ht="9.75" hidden="false" customHeight="true" outlineLevel="0" collapsed="false">
      <c r="A10" s="14" t="s">
        <v>9</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5"/>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row>
    <row r="11" customFormat="false" ht="6"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5"/>
      <c r="AK11" s="18"/>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20"/>
    </row>
    <row r="12" customFormat="false" ht="15" hidden="false" customHeight="false" outlineLevel="0" collapsed="false">
      <c r="A12" s="21" t="s">
        <v>10</v>
      </c>
      <c r="B12" s="21"/>
      <c r="C12" s="21"/>
      <c r="D12" s="21"/>
      <c r="E12" s="21"/>
      <c r="F12" s="21"/>
      <c r="G12" s="22"/>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5"/>
      <c r="AK12" s="23" t="s">
        <v>11</v>
      </c>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row>
    <row r="13" customFormat="false" ht="6.75" hidden="false" customHeight="true" outlineLevel="0" collapsed="false">
      <c r="A13" s="24"/>
      <c r="B13" s="25"/>
      <c r="C13" s="25"/>
      <c r="D13" s="25"/>
      <c r="E13" s="25"/>
      <c r="F13" s="25"/>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5"/>
      <c r="AK13" s="26" t="s">
        <v>12</v>
      </c>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row>
    <row r="14" customFormat="false" ht="11.25" hidden="false" customHeight="true" outlineLevel="0" collapsed="false">
      <c r="A14" s="27" t="s">
        <v>13</v>
      </c>
      <c r="B14" s="27"/>
      <c r="C14" s="27"/>
      <c r="D14" s="27"/>
      <c r="E14" s="27"/>
      <c r="F14" s="27"/>
      <c r="G14" s="28"/>
      <c r="H14" s="29"/>
      <c r="I14" s="30"/>
      <c r="J14" s="29"/>
      <c r="K14" s="29"/>
      <c r="L14" s="31"/>
      <c r="M14" s="29"/>
      <c r="N14" s="29"/>
      <c r="O14" s="31"/>
      <c r="P14" s="29"/>
      <c r="Q14" s="29"/>
      <c r="R14" s="29"/>
      <c r="S14" s="29"/>
      <c r="T14" s="31"/>
      <c r="U14" s="29"/>
      <c r="V14" s="29"/>
      <c r="W14" s="29"/>
      <c r="X14" s="29"/>
      <c r="Y14" s="31"/>
      <c r="Z14" s="29"/>
      <c r="AA14" s="31"/>
      <c r="AB14" s="29"/>
      <c r="AC14" s="29"/>
      <c r="AD14" s="31"/>
      <c r="AE14" s="29"/>
      <c r="AF14" s="29"/>
      <c r="AG14" s="29"/>
      <c r="AH14" s="29"/>
      <c r="AI14" s="29"/>
      <c r="AJ14" s="32"/>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row>
    <row r="15" customFormat="false" ht="11.25" hidden="false" customHeight="true" outlineLevel="0" collapsed="false">
      <c r="A15" s="27" t="s">
        <v>14</v>
      </c>
      <c r="B15" s="27"/>
      <c r="C15" s="27"/>
      <c r="D15" s="27"/>
      <c r="E15" s="27"/>
      <c r="F15" s="27"/>
      <c r="G15" s="17"/>
      <c r="H15" s="29"/>
      <c r="I15" s="17"/>
      <c r="J15" s="29"/>
      <c r="K15" s="29"/>
      <c r="L15" s="17"/>
      <c r="M15" s="29"/>
      <c r="N15" s="29"/>
      <c r="O15" s="17"/>
      <c r="P15" s="29"/>
      <c r="Q15" s="29"/>
      <c r="R15" s="29"/>
      <c r="S15" s="29"/>
      <c r="T15" s="17"/>
      <c r="U15" s="29"/>
      <c r="V15" s="29"/>
      <c r="W15" s="29"/>
      <c r="X15" s="29"/>
      <c r="Y15" s="17"/>
      <c r="Z15" s="29"/>
      <c r="AA15" s="17"/>
      <c r="AB15" s="29"/>
      <c r="AC15" s="29"/>
      <c r="AD15" s="17"/>
      <c r="AE15" s="29"/>
      <c r="AF15" s="29"/>
      <c r="AG15" s="29"/>
      <c r="AH15" s="29"/>
      <c r="AI15" s="29"/>
      <c r="AJ15" s="15"/>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row>
    <row r="16" customFormat="false" ht="13.5" hidden="false" customHeight="true" outlineLevel="0" collapsed="false">
      <c r="A16" s="16"/>
      <c r="B16" s="17"/>
      <c r="C16" s="17"/>
      <c r="D16" s="17"/>
      <c r="E16" s="17"/>
      <c r="F16" s="17"/>
      <c r="G16" s="34"/>
      <c r="H16" s="34"/>
      <c r="I16" s="34"/>
      <c r="J16" s="34"/>
      <c r="K16" s="34"/>
      <c r="L16" s="34"/>
      <c r="M16" s="34"/>
      <c r="N16" s="34"/>
      <c r="O16" s="34"/>
      <c r="P16" s="35"/>
      <c r="Q16" s="35"/>
      <c r="R16" s="35"/>
      <c r="S16" s="35"/>
      <c r="T16" s="36"/>
      <c r="U16" s="35"/>
      <c r="V16" s="35"/>
      <c r="W16" s="35"/>
      <c r="X16" s="35"/>
      <c r="Y16" s="34"/>
      <c r="Z16" s="34"/>
      <c r="AA16" s="34"/>
      <c r="AB16" s="35"/>
      <c r="AC16" s="35"/>
      <c r="AD16" s="36"/>
      <c r="AE16" s="35"/>
      <c r="AF16" s="35"/>
      <c r="AG16" s="35"/>
      <c r="AH16" s="35"/>
      <c r="AI16" s="35"/>
      <c r="AJ16" s="15"/>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row>
    <row r="17" customFormat="false" ht="9.75" hidden="false" customHeight="true" outlineLevel="0" collapsed="false">
      <c r="A17" s="16"/>
      <c r="B17" s="17"/>
      <c r="C17" s="17"/>
      <c r="D17" s="17"/>
      <c r="E17" s="17"/>
      <c r="F17" s="17"/>
      <c r="G17" s="34"/>
      <c r="H17" s="34"/>
      <c r="I17" s="34"/>
      <c r="J17" s="34"/>
      <c r="K17" s="34"/>
      <c r="L17" s="34"/>
      <c r="M17" s="34"/>
      <c r="N17" s="34"/>
      <c r="O17" s="34"/>
      <c r="P17" s="34"/>
      <c r="Q17" s="34"/>
      <c r="R17" s="34"/>
      <c r="S17" s="34"/>
      <c r="T17" s="36"/>
      <c r="U17" s="34"/>
      <c r="V17" s="34"/>
      <c r="W17" s="34"/>
      <c r="X17" s="34"/>
      <c r="Y17" s="34"/>
      <c r="Z17" s="34"/>
      <c r="AA17" s="34"/>
      <c r="AB17" s="34"/>
      <c r="AC17" s="34"/>
      <c r="AD17" s="36"/>
      <c r="AE17" s="34"/>
      <c r="AF17" s="34"/>
      <c r="AG17" s="34"/>
      <c r="AH17" s="34"/>
      <c r="AI17" s="34"/>
      <c r="AJ17" s="15"/>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row>
    <row r="18" customFormat="false" ht="9.75" hidden="false" customHeight="true" outlineLevel="0" collapsed="false">
      <c r="A18" s="16"/>
      <c r="B18" s="17"/>
      <c r="C18" s="17"/>
      <c r="D18" s="17"/>
      <c r="E18" s="17"/>
      <c r="F18" s="17"/>
      <c r="G18" s="34"/>
      <c r="H18" s="34"/>
      <c r="I18" s="34"/>
      <c r="J18" s="36"/>
      <c r="K18" s="36"/>
      <c r="L18" s="36"/>
      <c r="M18" s="34"/>
      <c r="N18" s="34"/>
      <c r="O18" s="34"/>
      <c r="P18" s="36"/>
      <c r="Q18" s="36"/>
      <c r="R18" s="36"/>
      <c r="S18" s="36"/>
      <c r="T18" s="36"/>
      <c r="U18" s="34"/>
      <c r="V18" s="34"/>
      <c r="W18" s="34"/>
      <c r="X18" s="34"/>
      <c r="Y18" s="36"/>
      <c r="Z18" s="36"/>
      <c r="AA18" s="36"/>
      <c r="AB18" s="36"/>
      <c r="AC18" s="36"/>
      <c r="AD18" s="36"/>
      <c r="AE18" s="34"/>
      <c r="AF18" s="34"/>
      <c r="AG18" s="34"/>
      <c r="AH18" s="34"/>
      <c r="AI18" s="34"/>
      <c r="AJ18" s="15"/>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row>
    <row r="19" customFormat="false" ht="9.75" hidden="false" customHeight="true" outlineLevel="0" collapsed="false">
      <c r="A19" s="16"/>
      <c r="B19" s="17"/>
      <c r="C19" s="17"/>
      <c r="D19" s="17"/>
      <c r="E19" s="17"/>
      <c r="F19" s="17"/>
      <c r="G19" s="37"/>
      <c r="H19" s="36"/>
      <c r="I19" s="36"/>
      <c r="J19" s="36"/>
      <c r="K19" s="36"/>
      <c r="L19" s="36"/>
      <c r="M19" s="36"/>
      <c r="N19" s="36"/>
      <c r="O19" s="36"/>
      <c r="P19" s="36"/>
      <c r="Q19" s="36"/>
      <c r="R19" s="36"/>
      <c r="S19" s="36"/>
      <c r="T19" s="36"/>
      <c r="U19" s="34"/>
      <c r="V19" s="34"/>
      <c r="W19" s="34"/>
      <c r="X19" s="34"/>
      <c r="Y19" s="36"/>
      <c r="Z19" s="36"/>
      <c r="AA19" s="36"/>
      <c r="AB19" s="36"/>
      <c r="AC19" s="36"/>
      <c r="AD19" s="36"/>
      <c r="AE19" s="34"/>
      <c r="AF19" s="34"/>
      <c r="AG19" s="34"/>
      <c r="AH19" s="34"/>
      <c r="AI19" s="34"/>
      <c r="AJ19" s="15"/>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row>
    <row r="20" customFormat="false" ht="15" hidden="false" customHeight="false" outlineLevel="0" collapsed="false">
      <c r="A20" s="38" t="s">
        <v>15</v>
      </c>
      <c r="B20" s="38"/>
      <c r="C20" s="38"/>
      <c r="D20" s="38"/>
      <c r="E20" s="38"/>
      <c r="F20" s="38"/>
      <c r="G20" s="38"/>
      <c r="H20" s="38"/>
      <c r="I20" s="37"/>
      <c r="J20" s="39"/>
      <c r="K20" s="39"/>
      <c r="L20" s="39"/>
      <c r="M20" s="39"/>
      <c r="N20" s="39"/>
      <c r="O20" s="39"/>
      <c r="P20" s="39"/>
      <c r="Q20" s="39"/>
      <c r="R20" s="39"/>
      <c r="S20" s="39"/>
      <c r="T20" s="39"/>
      <c r="U20" s="39"/>
      <c r="V20" s="37"/>
      <c r="W20" s="17"/>
      <c r="X20" s="17"/>
      <c r="Y20" s="17"/>
      <c r="Z20" s="17"/>
      <c r="AA20" s="17"/>
      <c r="AB20" s="17"/>
      <c r="AC20" s="17"/>
      <c r="AD20" s="17"/>
      <c r="AE20" s="17"/>
      <c r="AF20" s="17"/>
      <c r="AG20" s="17"/>
      <c r="AH20" s="17"/>
      <c r="AI20" s="17"/>
      <c r="AJ20" s="40"/>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row>
    <row r="21" customFormat="false" ht="15" hidden="false" customHeight="false" outlineLevel="0" collapsed="false">
      <c r="A21" s="38" t="s">
        <v>16</v>
      </c>
      <c r="B21" s="38"/>
      <c r="C21" s="38"/>
      <c r="D21" s="38"/>
      <c r="E21" s="38"/>
      <c r="F21" s="38"/>
      <c r="G21" s="38"/>
      <c r="H21" s="38"/>
      <c r="I21" s="38"/>
      <c r="J21" s="38"/>
      <c r="K21" s="38"/>
      <c r="L21" s="38"/>
      <c r="M21" s="38"/>
      <c r="N21" s="38"/>
      <c r="O21" s="38"/>
      <c r="P21" s="38"/>
      <c r="Q21" s="38"/>
      <c r="R21" s="38"/>
      <c r="S21" s="38"/>
      <c r="T21" s="38"/>
      <c r="U21" s="38"/>
      <c r="V21" s="38"/>
      <c r="W21" s="17"/>
      <c r="X21" s="17"/>
      <c r="Y21" s="17"/>
      <c r="Z21" s="17"/>
      <c r="AA21" s="17"/>
      <c r="AB21" s="17"/>
      <c r="AC21" s="17"/>
      <c r="AD21" s="17"/>
      <c r="AE21" s="17"/>
      <c r="AF21" s="17"/>
      <c r="AG21" s="17"/>
      <c r="AH21" s="17"/>
      <c r="AI21" s="17"/>
      <c r="AJ21" s="15"/>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row>
    <row r="22" customFormat="false" ht="15" hidden="false" customHeight="false" outlineLevel="0" collapsed="false">
      <c r="A22" s="38" t="s">
        <v>17</v>
      </c>
      <c r="B22" s="38"/>
      <c r="C22" s="38"/>
      <c r="D22" s="38"/>
      <c r="E22" s="38"/>
      <c r="F22" s="38"/>
      <c r="G22" s="38"/>
      <c r="H22" s="38"/>
      <c r="I22" s="37"/>
      <c r="J22" s="37"/>
      <c r="K22" s="37"/>
      <c r="L22" s="37"/>
      <c r="M22" s="37"/>
      <c r="N22" s="37"/>
      <c r="O22" s="37"/>
      <c r="P22" s="37"/>
      <c r="Q22" s="37"/>
      <c r="R22" s="37"/>
      <c r="S22" s="37"/>
      <c r="T22" s="37"/>
      <c r="U22" s="37"/>
      <c r="V22" s="37"/>
      <c r="W22" s="17"/>
      <c r="X22" s="17"/>
      <c r="Y22" s="17"/>
      <c r="Z22" s="17"/>
      <c r="AA22" s="17"/>
      <c r="AB22" s="17"/>
      <c r="AC22" s="17"/>
      <c r="AD22" s="17"/>
      <c r="AE22" s="17"/>
      <c r="AF22" s="17"/>
      <c r="AG22" s="17"/>
      <c r="AH22" s="17"/>
      <c r="AI22" s="17"/>
      <c r="AJ22" s="15"/>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row>
    <row r="23" customFormat="false" ht="15" hidden="false" customHeight="false" outlineLevel="0" collapsed="false">
      <c r="A23" s="41" t="s">
        <v>18</v>
      </c>
      <c r="B23" s="41"/>
      <c r="C23" s="41"/>
      <c r="D23" s="41"/>
      <c r="E23" s="41"/>
      <c r="F23" s="41"/>
      <c r="G23" s="41"/>
      <c r="H23" s="41"/>
      <c r="I23" s="41"/>
      <c r="J23" s="41"/>
      <c r="K23" s="41"/>
      <c r="L23" s="41"/>
      <c r="M23" s="41"/>
      <c r="N23" s="41"/>
      <c r="O23" s="41"/>
      <c r="P23" s="41"/>
      <c r="Q23" s="41"/>
      <c r="R23" s="41"/>
      <c r="S23" s="41"/>
      <c r="T23" s="41"/>
      <c r="U23" s="41"/>
      <c r="V23" s="41"/>
      <c r="W23" s="42"/>
      <c r="X23" s="42"/>
      <c r="Y23" s="42"/>
      <c r="Z23" s="42"/>
      <c r="AA23" s="42"/>
      <c r="AB23" s="42"/>
      <c r="AC23" s="42"/>
      <c r="AD23" s="42"/>
      <c r="AE23" s="42"/>
      <c r="AF23" s="42"/>
      <c r="AG23" s="42"/>
      <c r="AH23" s="42"/>
      <c r="AI23" s="42"/>
      <c r="AJ23" s="4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row>
    <row r="24" customFormat="false" ht="15.75" hidden="false" customHeight="true" outlineLevel="0" collapsed="false">
      <c r="A24" s="44" t="s">
        <v>19</v>
      </c>
      <c r="B24" s="44"/>
      <c r="C24" s="44"/>
      <c r="D24" s="44"/>
      <c r="E24" s="44"/>
      <c r="F24" s="44"/>
      <c r="G24" s="44"/>
      <c r="H24" s="44"/>
      <c r="I24" s="44"/>
      <c r="J24" s="44"/>
      <c r="K24" s="44"/>
      <c r="L24" s="44"/>
      <c r="M24" s="44"/>
      <c r="N24" s="44"/>
      <c r="O24" s="44"/>
      <c r="P24" s="44"/>
      <c r="Q24" s="44"/>
    </row>
    <row r="25" customFormat="false" ht="21" hidden="false" customHeight="false" outlineLevel="0" collapsed="false">
      <c r="A25" s="45" t="s">
        <v>20</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row>
    <row r="26" customFormat="false" ht="9"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8"/>
    </row>
    <row r="27" customFormat="false" ht="27.75" hidden="false" customHeight="true" outlineLevel="0" collapsed="false">
      <c r="A27" s="46"/>
      <c r="B27" s="49" t="s">
        <v>21</v>
      </c>
      <c r="C27" s="49"/>
      <c r="D27" s="49"/>
      <c r="E27" s="49"/>
      <c r="F27" s="49"/>
      <c r="G27" s="49"/>
      <c r="H27" s="49"/>
      <c r="I27" s="50"/>
      <c r="J27" s="50"/>
      <c r="K27" s="51"/>
      <c r="L27" s="51"/>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3"/>
    </row>
    <row r="28" customFormat="false" ht="30.75" hidden="false" customHeight="true" outlineLevel="0" collapsed="false">
      <c r="A28" s="46"/>
      <c r="B28" s="47"/>
      <c r="C28" s="47"/>
      <c r="D28" s="47"/>
      <c r="E28" s="47"/>
      <c r="F28" s="47"/>
      <c r="G28" s="47"/>
      <c r="H28" s="54"/>
      <c r="I28" s="55"/>
      <c r="J28" s="55"/>
      <c r="K28" s="56" t="s">
        <v>22</v>
      </c>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7"/>
      <c r="AQ28" s="57"/>
      <c r="AR28" s="57"/>
      <c r="AS28" s="57"/>
      <c r="AT28" s="57"/>
      <c r="AU28" s="57"/>
      <c r="AV28" s="57"/>
      <c r="AW28" s="57"/>
      <c r="AX28" s="57"/>
      <c r="AY28" s="57"/>
      <c r="AZ28" s="57"/>
      <c r="BA28" s="57"/>
      <c r="BB28" s="57"/>
      <c r="BC28" s="57"/>
      <c r="BD28" s="57"/>
      <c r="BE28" s="57"/>
      <c r="BF28" s="57"/>
      <c r="BG28" s="57"/>
      <c r="BH28" s="57"/>
      <c r="BI28" s="58"/>
    </row>
    <row r="29" customFormat="false" ht="5.25" hidden="false" customHeight="true" outlineLevel="0" collapsed="false">
      <c r="A29" s="46"/>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8"/>
    </row>
    <row r="30" s="64" customFormat="true" ht="19.5" hidden="false" customHeight="true" outlineLevel="0" collapsed="false">
      <c r="A30" s="59"/>
      <c r="B30" s="60" t="s">
        <v>23</v>
      </c>
      <c r="C30" s="60"/>
      <c r="D30" s="60"/>
      <c r="E30" s="60"/>
      <c r="F30" s="60"/>
      <c r="G30" s="60"/>
      <c r="H30" s="60"/>
      <c r="I30" s="60"/>
      <c r="J30" s="60"/>
      <c r="K30" s="60"/>
      <c r="L30" s="60"/>
      <c r="M30" s="60"/>
      <c r="N30" s="60"/>
      <c r="O30" s="60"/>
      <c r="P30" s="60"/>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2"/>
      <c r="AX30" s="62"/>
      <c r="AY30" s="62"/>
      <c r="AZ30" s="62"/>
      <c r="BA30" s="62"/>
      <c r="BB30" s="62"/>
      <c r="BC30" s="62"/>
      <c r="BD30" s="62"/>
      <c r="BE30" s="62"/>
      <c r="BF30" s="62"/>
      <c r="BG30" s="62"/>
      <c r="BH30" s="62"/>
      <c r="BI30" s="63"/>
    </row>
    <row r="31" customFormat="false" ht="24" hidden="false" customHeight="true" outlineLevel="0" collapsed="false">
      <c r="A31" s="65"/>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7"/>
    </row>
    <row r="32" s="64" customFormat="true" ht="24" hidden="false" customHeight="true" outlineLevel="0" collapsed="false">
      <c r="A32" s="59"/>
      <c r="B32" s="68" t="s">
        <v>24</v>
      </c>
      <c r="C32" s="68"/>
      <c r="D32" s="68"/>
      <c r="E32" s="68"/>
      <c r="F32" s="68"/>
      <c r="G32" s="68"/>
      <c r="H32" s="68"/>
      <c r="I32" s="68"/>
      <c r="J32" s="68"/>
      <c r="K32" s="68"/>
      <c r="L32" s="68"/>
      <c r="M32" s="68"/>
      <c r="N32" s="68"/>
      <c r="O32" s="68"/>
      <c r="P32" s="68"/>
      <c r="Q32" s="68"/>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3"/>
    </row>
    <row r="33" customFormat="false" ht="15.75" hidden="false" customHeight="true" outlineLevel="0" collapsed="false">
      <c r="A33" s="65"/>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7"/>
    </row>
    <row r="34" customFormat="false" ht="15.75" hidden="false" customHeight="true" outlineLevel="0" collapsed="false">
      <c r="A34" s="65"/>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7"/>
    </row>
    <row r="35" customFormat="false" ht="15.75" hidden="false" customHeight="true" outlineLevel="0" collapsed="false">
      <c r="A35" s="65"/>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7"/>
    </row>
    <row r="36" customFormat="false" ht="15.75" hidden="false" customHeight="true" outlineLevel="0" collapsed="false">
      <c r="A36" s="65"/>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7"/>
    </row>
    <row r="37" s="64" customFormat="true" ht="22.5" hidden="false" customHeight="true" outlineLevel="0" collapsed="false">
      <c r="A37" s="69"/>
      <c r="B37" s="68" t="s">
        <v>25</v>
      </c>
      <c r="C37" s="68"/>
      <c r="D37" s="68"/>
      <c r="E37" s="68"/>
      <c r="F37" s="68"/>
      <c r="G37" s="68"/>
      <c r="H37" s="68"/>
      <c r="I37" s="68"/>
      <c r="J37" s="68"/>
      <c r="K37" s="68"/>
      <c r="L37" s="68"/>
      <c r="M37" s="68"/>
      <c r="N37" s="68"/>
      <c r="O37" s="68"/>
      <c r="P37" s="68"/>
      <c r="Q37" s="68"/>
      <c r="R37" s="68"/>
      <c r="S37" s="68"/>
      <c r="T37" s="68"/>
      <c r="U37" s="68"/>
      <c r="V37" s="68"/>
      <c r="W37" s="68"/>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1"/>
    </row>
    <row r="38" customFormat="false" ht="15" hidden="false" customHeight="fals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 hidden="false" customHeight="false" outlineLevel="0" collapsed="false">
      <c r="A39" s="65"/>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7"/>
    </row>
    <row r="40" customFormat="false" ht="15" hidden="false" customHeight="false" outlineLevel="0" collapsed="false">
      <c r="A40" s="65"/>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7"/>
    </row>
    <row r="41" customFormat="false" ht="15" hidden="false" customHeight="false" outlineLevel="0" collapsed="false">
      <c r="A41" s="65"/>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7"/>
    </row>
    <row r="42" customFormat="false" ht="15" hidden="false" customHeight="false" outlineLevel="0" collapsed="false">
      <c r="A42" s="65"/>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7"/>
    </row>
    <row r="43" customFormat="false" ht="15" hidden="false" customHeight="false" outlineLevel="0" collapsed="false">
      <c r="A43" s="65"/>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7"/>
    </row>
    <row r="44" customFormat="false" ht="15" hidden="false" customHeight="false" outlineLevel="0" collapsed="false">
      <c r="A44" s="65"/>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7"/>
    </row>
    <row r="45" customFormat="false" ht="15" hidden="false" customHeight="fals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7"/>
    </row>
    <row r="46" customFormat="false" ht="15" hidden="false" customHeight="false" outlineLevel="0" collapsed="false">
      <c r="A46" s="6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7"/>
    </row>
    <row r="47" customFormat="false" ht="15" hidden="false" customHeight="false" outlineLevel="0" collapsed="false">
      <c r="A47" s="65"/>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7"/>
    </row>
    <row r="48" customFormat="false" ht="15" hidden="false" customHeight="false" outlineLevel="0" collapsed="false">
      <c r="A48" s="65"/>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67"/>
    </row>
    <row r="49" customFormat="false" ht="15" hidden="false" customHeight="true" outlineLevel="0" collapsed="false">
      <c r="A49" s="65"/>
      <c r="B49" s="73" t="s">
        <v>26</v>
      </c>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67"/>
    </row>
    <row r="50" customFormat="false" ht="15" hidden="false" customHeight="true" outlineLevel="0" collapsed="false">
      <c r="A50" s="65"/>
      <c r="B50" s="74"/>
      <c r="C50" s="75"/>
      <c r="D50" s="75"/>
      <c r="E50" s="76" t="s">
        <v>27</v>
      </c>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7"/>
      <c r="AK50" s="77"/>
      <c r="AL50" s="78"/>
      <c r="AM50" s="79"/>
      <c r="AN50" s="79"/>
      <c r="AO50" s="79"/>
      <c r="AP50" s="79"/>
      <c r="AQ50" s="79"/>
      <c r="AR50" s="79"/>
      <c r="AS50" s="79"/>
      <c r="AT50" s="79"/>
      <c r="AU50" s="79"/>
      <c r="AV50" s="79"/>
      <c r="AW50" s="79"/>
      <c r="AX50" s="79"/>
      <c r="AY50" s="79"/>
      <c r="AZ50" s="79"/>
      <c r="BA50" s="79"/>
      <c r="BB50" s="79"/>
      <c r="BC50" s="79"/>
      <c r="BD50" s="79"/>
      <c r="BE50" s="79"/>
      <c r="BF50" s="79"/>
      <c r="BG50" s="79"/>
      <c r="BH50" s="80"/>
      <c r="BI50" s="67"/>
    </row>
    <row r="51" customFormat="false" ht="15" hidden="false" customHeight="false" outlineLevel="0" collapsed="false">
      <c r="A51" s="65"/>
      <c r="B51" s="74"/>
      <c r="C51" s="74"/>
      <c r="D51" s="77"/>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2"/>
      <c r="AJ51" s="77"/>
      <c r="AK51" s="77"/>
      <c r="AL51" s="83"/>
      <c r="AM51" s="84"/>
      <c r="AN51" s="84"/>
      <c r="AO51" s="84"/>
      <c r="AP51" s="84"/>
      <c r="AQ51" s="84"/>
      <c r="AR51" s="84"/>
      <c r="AS51" s="84"/>
      <c r="AT51" s="84"/>
      <c r="AU51" s="84"/>
      <c r="AV51" s="84"/>
      <c r="AW51" s="84"/>
      <c r="AX51" s="84"/>
      <c r="AY51" s="84"/>
      <c r="AZ51" s="84"/>
      <c r="BA51" s="84"/>
      <c r="BB51" s="84"/>
      <c r="BC51" s="84"/>
      <c r="BD51" s="84"/>
      <c r="BE51" s="84"/>
      <c r="BF51" s="84"/>
      <c r="BG51" s="84"/>
      <c r="BH51" s="85"/>
      <c r="BI51" s="67"/>
    </row>
    <row r="52" customFormat="false" ht="15" hidden="false" customHeight="true" outlineLevel="0" collapsed="false">
      <c r="A52" s="65"/>
      <c r="B52" s="74"/>
      <c r="C52" s="74"/>
      <c r="D52" s="74"/>
      <c r="E52" s="86" t="s">
        <v>28</v>
      </c>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87"/>
      <c r="BI52" s="67"/>
    </row>
    <row r="53" customFormat="false" ht="15" hidden="false" customHeight="true" outlineLevel="0" collapsed="false">
      <c r="A53" s="65"/>
      <c r="B53" s="74"/>
      <c r="C53" s="74"/>
      <c r="D53" s="77"/>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2"/>
      <c r="AJ53" s="77"/>
      <c r="AK53" s="77"/>
      <c r="AL53" s="86" t="s">
        <v>29</v>
      </c>
      <c r="AM53" s="86"/>
      <c r="AN53" s="86"/>
      <c r="AO53" s="86"/>
      <c r="AP53" s="86"/>
      <c r="AQ53" s="86"/>
      <c r="AR53" s="86"/>
      <c r="AS53" s="86"/>
      <c r="AT53" s="86"/>
      <c r="AU53" s="86"/>
      <c r="AV53" s="86"/>
      <c r="AW53" s="86"/>
      <c r="AX53" s="86"/>
      <c r="AY53" s="86"/>
      <c r="AZ53" s="86"/>
      <c r="BA53" s="86"/>
      <c r="BB53" s="86"/>
      <c r="BC53" s="86"/>
      <c r="BD53" s="86"/>
      <c r="BE53" s="86"/>
      <c r="BF53" s="86"/>
      <c r="BG53" s="86"/>
      <c r="BH53" s="86"/>
      <c r="BI53" s="67"/>
    </row>
    <row r="54" customFormat="false" ht="15" hidden="false" customHeight="true" outlineLevel="0" collapsed="false">
      <c r="A54" s="65"/>
      <c r="B54" s="74"/>
      <c r="C54" s="88"/>
      <c r="D54" s="88"/>
      <c r="E54" s="89" t="s">
        <v>30</v>
      </c>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77"/>
      <c r="AK54" s="77"/>
      <c r="AL54" s="90"/>
      <c r="AM54" s="91"/>
      <c r="AN54" s="91"/>
      <c r="AO54" s="91"/>
      <c r="AP54" s="91"/>
      <c r="AQ54" s="91"/>
      <c r="AR54" s="91"/>
      <c r="AS54" s="91"/>
      <c r="AT54" s="91"/>
      <c r="AU54" s="91"/>
      <c r="AV54" s="91"/>
      <c r="AW54" s="91"/>
      <c r="AX54" s="91"/>
      <c r="AY54" s="91"/>
      <c r="AZ54" s="91"/>
      <c r="BA54" s="91"/>
      <c r="BB54" s="91"/>
      <c r="BC54" s="91"/>
      <c r="BD54" s="91"/>
      <c r="BE54" s="91"/>
      <c r="BF54" s="91"/>
      <c r="BG54" s="91"/>
      <c r="BH54" s="92"/>
      <c r="BI54" s="67"/>
    </row>
    <row r="55" customFormat="false" ht="15" hidden="false" customHeight="false" outlineLevel="0" collapsed="false">
      <c r="A55" s="65"/>
      <c r="B55" s="74"/>
      <c r="C55" s="88"/>
      <c r="D55" s="88"/>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87"/>
      <c r="BI55" s="67"/>
    </row>
    <row r="56" customFormat="false" ht="15" hidden="false" customHeight="true" outlineLevel="0" collapsed="false">
      <c r="A56" s="65"/>
      <c r="B56" s="74"/>
      <c r="C56" s="88"/>
      <c r="D56" s="88"/>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77"/>
      <c r="AK56" s="77"/>
      <c r="AL56" s="93" t="s">
        <v>31</v>
      </c>
      <c r="AM56" s="93"/>
      <c r="AN56" s="93"/>
      <c r="AO56" s="93"/>
      <c r="AP56" s="93"/>
      <c r="AQ56" s="93"/>
      <c r="AR56" s="93"/>
      <c r="AS56" s="93"/>
      <c r="AT56" s="93"/>
      <c r="AU56" s="93"/>
      <c r="AV56" s="93"/>
      <c r="AW56" s="93"/>
      <c r="AX56" s="93"/>
      <c r="AY56" s="93"/>
      <c r="AZ56" s="93"/>
      <c r="BA56" s="93"/>
      <c r="BB56" s="93"/>
      <c r="BC56" s="93"/>
      <c r="BD56" s="93"/>
      <c r="BE56" s="93"/>
      <c r="BF56" s="93"/>
      <c r="BG56" s="93"/>
      <c r="BH56" s="93"/>
      <c r="BI56" s="67"/>
    </row>
    <row r="57" customFormat="false" ht="15" hidden="false" customHeight="false" outlineLevel="0" collapsed="false">
      <c r="A57" s="65"/>
      <c r="B57" s="74"/>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90"/>
      <c r="AM57" s="91"/>
      <c r="AN57" s="91"/>
      <c r="AO57" s="91"/>
      <c r="AP57" s="91"/>
      <c r="AQ57" s="91"/>
      <c r="AR57" s="91"/>
      <c r="AS57" s="91"/>
      <c r="AT57" s="91"/>
      <c r="AU57" s="91"/>
      <c r="AV57" s="91"/>
      <c r="AW57" s="91"/>
      <c r="AX57" s="91"/>
      <c r="AY57" s="91"/>
      <c r="AZ57" s="91"/>
      <c r="BA57" s="91"/>
      <c r="BB57" s="91"/>
      <c r="BC57" s="91"/>
      <c r="BD57" s="91"/>
      <c r="BE57" s="91"/>
      <c r="BF57" s="91"/>
      <c r="BG57" s="91"/>
      <c r="BH57" s="92"/>
      <c r="BI57" s="67"/>
    </row>
    <row r="58" customFormat="false" ht="15" hidden="false" customHeight="false" outlineLevel="0" collapsed="false">
      <c r="A58" s="65"/>
      <c r="B58" s="88"/>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5"/>
      <c r="BI58" s="67"/>
    </row>
    <row r="59" customFormat="false" ht="18" hidden="false" customHeight="true" outlineLevel="0" collapsed="false">
      <c r="A59" s="96"/>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8"/>
    </row>
    <row r="60" customFormat="false" ht="15" hidden="false" customHeight="false" outlineLevel="0" collapsed="false">
      <c r="A60" s="18"/>
      <c r="B60" s="19"/>
      <c r="C60" s="99" t="s">
        <v>32</v>
      </c>
      <c r="D60" s="99"/>
      <c r="E60" s="99"/>
      <c r="F60" s="99"/>
      <c r="G60" s="99"/>
      <c r="H60" s="99"/>
      <c r="I60" s="99"/>
      <c r="J60" s="99"/>
      <c r="K60" s="99"/>
      <c r="L60" s="99"/>
      <c r="M60" s="99"/>
      <c r="N60" s="99"/>
      <c r="O60" s="99"/>
      <c r="P60" s="99"/>
      <c r="Q60" s="99"/>
      <c r="R60" s="99"/>
      <c r="S60" s="99"/>
      <c r="T60" s="9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20"/>
    </row>
    <row r="61" customFormat="false" ht="6" hidden="false" customHeight="true" outlineLevel="0" collapsed="false">
      <c r="A61" s="100"/>
      <c r="B61" s="100"/>
      <c r="C61" s="100"/>
      <c r="D61" s="100"/>
      <c r="E61" s="100"/>
      <c r="F61" s="100"/>
      <c r="G61" s="100"/>
      <c r="H61" s="100"/>
      <c r="I61" s="100"/>
      <c r="J61" s="100"/>
      <c r="K61" s="100"/>
      <c r="L61" s="100"/>
      <c r="M61" s="100"/>
      <c r="N61" s="100"/>
      <c r="O61" s="100"/>
      <c r="P61" s="100"/>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2"/>
    </row>
    <row r="62" customFormat="false" ht="15" hidden="false" customHeight="false" outlineLevel="0" collapsed="false">
      <c r="A62" s="103" t="s">
        <v>33</v>
      </c>
      <c r="B62" s="103"/>
      <c r="C62" s="103"/>
      <c r="D62" s="103"/>
      <c r="E62" s="103"/>
      <c r="F62" s="103"/>
      <c r="G62" s="103"/>
      <c r="H62" s="103"/>
      <c r="I62" s="103"/>
      <c r="J62" s="103"/>
      <c r="K62" s="103"/>
      <c r="L62" s="103"/>
      <c r="M62" s="103"/>
      <c r="N62" s="104"/>
      <c r="O62" s="104"/>
      <c r="P62" s="104"/>
      <c r="Q62" s="104"/>
      <c r="R62" s="104"/>
      <c r="S62" s="104"/>
      <c r="T62" s="104"/>
      <c r="U62" s="104"/>
      <c r="V62" s="104"/>
      <c r="W62" s="104"/>
      <c r="X62" s="104"/>
      <c r="Y62" s="104"/>
      <c r="Z62" s="104"/>
      <c r="AA62" s="101"/>
      <c r="AB62" s="105" t="s">
        <v>34</v>
      </c>
      <c r="AC62" s="105"/>
      <c r="AD62" s="105"/>
      <c r="AE62" s="105"/>
      <c r="AF62" s="105"/>
      <c r="AG62" s="105"/>
      <c r="AH62" s="105"/>
      <c r="AI62" s="105"/>
      <c r="AJ62" s="105"/>
      <c r="AK62" s="105"/>
      <c r="AL62" s="105"/>
      <c r="AM62" s="105"/>
      <c r="AN62" s="105"/>
      <c r="AO62" s="105"/>
      <c r="AP62" s="104"/>
      <c r="AQ62" s="104"/>
      <c r="AR62" s="104"/>
      <c r="AS62" s="104"/>
      <c r="AT62" s="104"/>
      <c r="AU62" s="104"/>
      <c r="AV62" s="104"/>
      <c r="AW62" s="104"/>
      <c r="AX62" s="104"/>
      <c r="AY62" s="104"/>
      <c r="AZ62" s="104"/>
      <c r="BA62" s="104"/>
      <c r="BB62" s="104"/>
      <c r="BC62" s="104"/>
      <c r="BD62" s="104"/>
      <c r="BE62" s="104"/>
      <c r="BF62" s="104"/>
      <c r="BG62" s="104"/>
      <c r="BH62" s="104"/>
      <c r="BI62" s="102"/>
    </row>
    <row r="63" customFormat="false" ht="5.25" hidden="false" customHeight="true" outlineLevel="0" collapsed="false">
      <c r="A63" s="106"/>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2"/>
    </row>
    <row r="64" customFormat="false" ht="15" hidden="false" customHeight="false" outlineLevel="0" collapsed="false">
      <c r="A64" s="108" t="s">
        <v>35</v>
      </c>
      <c r="B64" s="109"/>
      <c r="C64" s="109"/>
      <c r="D64" s="109"/>
      <c r="E64" s="109"/>
      <c r="F64" s="109"/>
      <c r="G64" s="104"/>
      <c r="H64" s="104"/>
      <c r="I64" s="104"/>
      <c r="J64" s="104"/>
      <c r="K64" s="104"/>
      <c r="L64" s="104"/>
      <c r="M64" s="104"/>
      <c r="N64" s="104"/>
      <c r="O64" s="104"/>
      <c r="P64" s="104"/>
      <c r="Q64" s="104"/>
      <c r="R64" s="104"/>
      <c r="S64" s="104"/>
      <c r="T64" s="104"/>
      <c r="U64" s="104"/>
      <c r="V64" s="104"/>
      <c r="W64" s="110"/>
      <c r="X64" s="110"/>
      <c r="Y64" s="110" t="s">
        <v>36</v>
      </c>
      <c r="Z64" s="110"/>
      <c r="AA64" s="104"/>
      <c r="AB64" s="104"/>
      <c r="AC64" s="104"/>
      <c r="AD64" s="104"/>
      <c r="AE64" s="104"/>
      <c r="AF64" s="104"/>
      <c r="AG64" s="104"/>
      <c r="AH64" s="104"/>
      <c r="AI64" s="104"/>
      <c r="AJ64" s="104"/>
      <c r="AK64" s="104"/>
      <c r="AL64" s="104"/>
      <c r="AM64" s="104"/>
      <c r="AN64" s="104"/>
      <c r="AO64" s="104"/>
      <c r="AP64" s="104"/>
      <c r="AQ64" s="109" t="s">
        <v>37</v>
      </c>
      <c r="AR64" s="109"/>
      <c r="AS64" s="109"/>
      <c r="AT64" s="109"/>
      <c r="AU64" s="110"/>
      <c r="AV64" s="109"/>
      <c r="AW64" s="109"/>
      <c r="AX64" s="104"/>
      <c r="AY64" s="104"/>
      <c r="AZ64" s="104"/>
      <c r="BA64" s="104"/>
      <c r="BB64" s="104"/>
      <c r="BC64" s="104"/>
      <c r="BD64" s="104"/>
      <c r="BE64" s="104"/>
      <c r="BF64" s="104"/>
      <c r="BG64" s="104"/>
      <c r="BH64" s="104"/>
      <c r="BI64" s="102"/>
    </row>
    <row r="65" customFormat="false" ht="5.25" hidden="false" customHeight="true" outlineLevel="0" collapsed="false">
      <c r="A65" s="108"/>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2"/>
    </row>
    <row r="66" customFormat="false" ht="15" hidden="false" customHeight="false" outlineLevel="0" collapsed="false">
      <c r="A66" s="106"/>
      <c r="B66" s="107" t="s">
        <v>38</v>
      </c>
      <c r="C66" s="107"/>
      <c r="D66" s="107"/>
      <c r="E66" s="107"/>
      <c r="F66" s="107"/>
      <c r="G66" s="104"/>
      <c r="H66" s="104"/>
      <c r="I66" s="104"/>
      <c r="J66" s="104"/>
      <c r="K66" s="104"/>
      <c r="L66" s="104"/>
      <c r="M66" s="104"/>
      <c r="N66" s="104"/>
      <c r="O66" s="104"/>
      <c r="P66" s="104"/>
      <c r="Q66" s="104"/>
      <c r="R66" s="104"/>
      <c r="S66" s="104"/>
      <c r="T66" s="104"/>
      <c r="U66" s="104"/>
      <c r="V66" s="104"/>
      <c r="W66" s="104"/>
      <c r="X66" s="104"/>
      <c r="Y66" s="104"/>
      <c r="Z66" s="104"/>
      <c r="AA66" s="101"/>
      <c r="AB66" s="110"/>
      <c r="AC66" s="107" t="s">
        <v>39</v>
      </c>
      <c r="AD66" s="110"/>
      <c r="AE66" s="104"/>
      <c r="AF66" s="104"/>
      <c r="AG66" s="104"/>
      <c r="AH66" s="104"/>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02"/>
    </row>
    <row r="67" customFormat="false" ht="7.5" hidden="false" customHeight="true" outlineLevel="0" collapsed="false">
      <c r="A67" s="11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2"/>
    </row>
    <row r="68" customFormat="false" ht="22.5" hidden="false" customHeight="true" outlineLevel="0" collapsed="false">
      <c r="A68" s="111"/>
      <c r="B68" s="112" t="s">
        <v>40</v>
      </c>
      <c r="C68" s="112"/>
      <c r="D68" s="112"/>
      <c r="E68" s="112"/>
      <c r="F68" s="112"/>
      <c r="G68" s="112"/>
      <c r="H68" s="112"/>
      <c r="I68" s="112"/>
      <c r="J68" s="112"/>
      <c r="K68" s="112"/>
      <c r="L68" s="112"/>
      <c r="M68" s="112"/>
      <c r="N68" s="112"/>
      <c r="O68" s="113"/>
      <c r="P68" s="114" t="s">
        <v>41</v>
      </c>
      <c r="Q68" s="114"/>
      <c r="R68" s="114"/>
      <c r="S68" s="114"/>
      <c r="T68" s="114"/>
      <c r="U68" s="114"/>
      <c r="V68" s="114"/>
      <c r="W68" s="114"/>
      <c r="X68" s="114"/>
      <c r="Y68" s="114"/>
      <c r="Z68" s="114"/>
      <c r="AA68" s="113"/>
      <c r="AB68" s="114" t="s">
        <v>42</v>
      </c>
      <c r="AC68" s="114"/>
      <c r="AD68" s="114"/>
      <c r="AE68" s="114"/>
      <c r="AF68" s="114"/>
      <c r="AG68" s="114"/>
      <c r="AH68" s="114"/>
      <c r="AI68" s="114"/>
      <c r="AJ68" s="114"/>
      <c r="AK68" s="114"/>
      <c r="AL68" s="114"/>
      <c r="AM68" s="113"/>
      <c r="AN68" s="114" t="s">
        <v>36</v>
      </c>
      <c r="AO68" s="114"/>
      <c r="AP68" s="114"/>
      <c r="AQ68" s="114"/>
      <c r="AR68" s="114"/>
      <c r="AS68" s="114"/>
      <c r="AT68" s="114"/>
      <c r="AU68" s="114"/>
      <c r="AV68" s="114"/>
      <c r="AW68" s="114"/>
      <c r="AX68" s="113"/>
      <c r="AY68" s="114" t="s">
        <v>36</v>
      </c>
      <c r="AZ68" s="114"/>
      <c r="BA68" s="114"/>
      <c r="BB68" s="114"/>
      <c r="BC68" s="114"/>
      <c r="BD68" s="114"/>
      <c r="BE68" s="114"/>
      <c r="BF68" s="114"/>
      <c r="BG68" s="114"/>
      <c r="BH68" s="115"/>
      <c r="BI68" s="102"/>
    </row>
    <row r="69" customFormat="false" ht="15.75" hidden="false" customHeight="true" outlineLevel="0" collapsed="false">
      <c r="A69" s="111"/>
      <c r="B69" s="116"/>
      <c r="C69" s="116"/>
      <c r="D69" s="116"/>
      <c r="E69" s="116"/>
      <c r="F69" s="116"/>
      <c r="G69" s="116"/>
      <c r="H69" s="116"/>
      <c r="I69" s="116"/>
      <c r="J69" s="116"/>
      <c r="K69" s="116"/>
      <c r="L69" s="116"/>
      <c r="M69" s="116"/>
      <c r="N69" s="116"/>
      <c r="O69" s="117"/>
      <c r="P69" s="116"/>
      <c r="Q69" s="116"/>
      <c r="R69" s="116"/>
      <c r="S69" s="116"/>
      <c r="T69" s="116"/>
      <c r="U69" s="116"/>
      <c r="V69" s="116"/>
      <c r="W69" s="116"/>
      <c r="X69" s="116"/>
      <c r="Y69" s="116"/>
      <c r="Z69" s="116"/>
      <c r="AA69" s="117"/>
      <c r="AB69" s="116"/>
      <c r="AC69" s="116"/>
      <c r="AD69" s="116"/>
      <c r="AE69" s="116"/>
      <c r="AF69" s="116"/>
      <c r="AG69" s="116"/>
      <c r="AH69" s="116"/>
      <c r="AI69" s="116"/>
      <c r="AJ69" s="116"/>
      <c r="AK69" s="116"/>
      <c r="AL69" s="116"/>
      <c r="AM69" s="117"/>
      <c r="AN69" s="116"/>
      <c r="AO69" s="116"/>
      <c r="AP69" s="116"/>
      <c r="AQ69" s="116"/>
      <c r="AR69" s="116"/>
      <c r="AS69" s="116"/>
      <c r="AT69" s="116"/>
      <c r="AU69" s="116"/>
      <c r="AV69" s="116"/>
      <c r="AW69" s="116"/>
      <c r="AX69" s="117"/>
      <c r="AY69" s="116"/>
      <c r="AZ69" s="116"/>
      <c r="BA69" s="116"/>
      <c r="BB69" s="116"/>
      <c r="BC69" s="116"/>
      <c r="BD69" s="116"/>
      <c r="BE69" s="116"/>
      <c r="BF69" s="116"/>
      <c r="BG69" s="116"/>
      <c r="BH69" s="118"/>
      <c r="BI69" s="102"/>
    </row>
    <row r="70" customFormat="false" ht="13.5" hidden="false" customHeight="true" outlineLevel="0" collapsed="false">
      <c r="A70" s="111"/>
      <c r="B70" s="119"/>
      <c r="C70" s="119"/>
      <c r="D70" s="119"/>
      <c r="E70" s="119"/>
      <c r="F70" s="119"/>
      <c r="G70" s="119"/>
      <c r="H70" s="119"/>
      <c r="I70" s="119"/>
      <c r="J70" s="119"/>
      <c r="K70" s="119"/>
      <c r="L70" s="119"/>
      <c r="M70" s="119"/>
      <c r="N70" s="119"/>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02"/>
    </row>
    <row r="71" customFormat="false" ht="13.5" hidden="false" customHeight="true" outlineLevel="0" collapsed="false">
      <c r="A71" s="111"/>
      <c r="B71" s="119"/>
      <c r="C71" s="119"/>
      <c r="D71" s="119"/>
      <c r="E71" s="119"/>
      <c r="F71" s="119"/>
      <c r="G71" s="119"/>
      <c r="H71" s="119"/>
      <c r="I71" s="119"/>
      <c r="J71" s="119"/>
      <c r="K71" s="119"/>
      <c r="L71" s="119"/>
      <c r="M71" s="119"/>
      <c r="N71" s="119"/>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02"/>
    </row>
    <row r="72" customFormat="false" ht="13.5" hidden="false" customHeight="true" outlineLevel="0" collapsed="false">
      <c r="A72" s="111"/>
      <c r="B72" s="119"/>
      <c r="C72" s="119"/>
      <c r="D72" s="119"/>
      <c r="E72" s="119"/>
      <c r="F72" s="119"/>
      <c r="G72" s="119"/>
      <c r="H72" s="119"/>
      <c r="I72" s="119"/>
      <c r="J72" s="119"/>
      <c r="K72" s="119"/>
      <c r="L72" s="119"/>
      <c r="M72" s="119"/>
      <c r="N72" s="119"/>
      <c r="O72" s="17"/>
      <c r="P72" s="120"/>
      <c r="Q72" s="120"/>
      <c r="R72" s="120"/>
      <c r="S72" s="120"/>
      <c r="T72" s="120"/>
      <c r="U72" s="120"/>
      <c r="V72" s="120"/>
      <c r="W72" s="120"/>
      <c r="X72" s="120"/>
      <c r="Y72" s="120"/>
      <c r="Z72" s="120"/>
      <c r="AA72" s="17"/>
      <c r="AB72" s="120"/>
      <c r="AC72" s="120"/>
      <c r="AD72" s="120"/>
      <c r="AE72" s="120"/>
      <c r="AF72" s="120"/>
      <c r="AG72" s="120"/>
      <c r="AH72" s="120"/>
      <c r="AI72" s="120"/>
      <c r="AJ72" s="120"/>
      <c r="AK72" s="120"/>
      <c r="AL72" s="120"/>
      <c r="AM72" s="17"/>
      <c r="AN72" s="120"/>
      <c r="AO72" s="120"/>
      <c r="AP72" s="120"/>
      <c r="AQ72" s="120"/>
      <c r="AR72" s="120"/>
      <c r="AS72" s="120"/>
      <c r="AT72" s="120"/>
      <c r="AU72" s="120"/>
      <c r="AV72" s="120"/>
      <c r="AW72" s="120"/>
      <c r="AX72" s="17"/>
      <c r="AY72" s="120"/>
      <c r="AZ72" s="120"/>
      <c r="BA72" s="120"/>
      <c r="BB72" s="120"/>
      <c r="BC72" s="120"/>
      <c r="BD72" s="120"/>
      <c r="BE72" s="120"/>
      <c r="BF72" s="120"/>
      <c r="BG72" s="120"/>
      <c r="BH72" s="17"/>
      <c r="BI72" s="102"/>
    </row>
    <row r="73" customFormat="false" ht="13.5" hidden="false" customHeight="true" outlineLevel="0" collapsed="false">
      <c r="A73" s="111"/>
      <c r="B73" s="119"/>
      <c r="C73" s="119"/>
      <c r="D73" s="119"/>
      <c r="E73" s="119"/>
      <c r="F73" s="119"/>
      <c r="G73" s="119"/>
      <c r="H73" s="119"/>
      <c r="I73" s="119"/>
      <c r="J73" s="119"/>
      <c r="K73" s="119"/>
      <c r="L73" s="119"/>
      <c r="M73" s="119"/>
      <c r="N73" s="119"/>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02"/>
    </row>
    <row r="74" customFormat="false" ht="13.5" hidden="false" customHeight="true" outlineLevel="0" collapsed="false">
      <c r="A74" s="111"/>
      <c r="B74" s="119"/>
      <c r="C74" s="119"/>
      <c r="D74" s="119"/>
      <c r="E74" s="119"/>
      <c r="F74" s="119"/>
      <c r="G74" s="119"/>
      <c r="H74" s="119"/>
      <c r="I74" s="119"/>
      <c r="J74" s="119"/>
      <c r="K74" s="119"/>
      <c r="L74" s="119"/>
      <c r="M74" s="119"/>
      <c r="N74" s="119"/>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02"/>
    </row>
    <row r="75" customFormat="false" ht="3" hidden="false" customHeight="true" outlineLevel="0" collapsed="false">
      <c r="A75" s="111"/>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02"/>
    </row>
    <row r="76" customFormat="false" ht="3" hidden="false" customHeight="true" outlineLevel="0" collapsed="false">
      <c r="A76" s="11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2"/>
    </row>
    <row r="77" customFormat="false" ht="3" hidden="false" customHeight="true" outlineLevel="0" collapsed="false">
      <c r="A77" s="111"/>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02"/>
    </row>
    <row r="78" customFormat="false" ht="12.75" hidden="false" customHeight="true" outlineLevel="0" collapsed="false">
      <c r="A78" s="111"/>
      <c r="B78" s="119"/>
      <c r="C78" s="119"/>
      <c r="D78" s="119"/>
      <c r="E78" s="119"/>
      <c r="F78" s="119"/>
      <c r="G78" s="119"/>
      <c r="H78" s="119"/>
      <c r="I78" s="119"/>
      <c r="J78" s="119"/>
      <c r="K78" s="119"/>
      <c r="L78" s="119"/>
      <c r="M78" s="119"/>
      <c r="N78" s="119"/>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02"/>
    </row>
    <row r="79" customFormat="false" ht="12.75" hidden="false" customHeight="true" outlineLevel="0" collapsed="false">
      <c r="A79" s="111"/>
      <c r="B79" s="119"/>
      <c r="C79" s="119"/>
      <c r="D79" s="119"/>
      <c r="E79" s="119"/>
      <c r="F79" s="119"/>
      <c r="G79" s="119"/>
      <c r="H79" s="119"/>
      <c r="I79" s="119"/>
      <c r="J79" s="119"/>
      <c r="K79" s="119"/>
      <c r="L79" s="119"/>
      <c r="M79" s="119"/>
      <c r="N79" s="119"/>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02"/>
    </row>
    <row r="80" customFormat="false" ht="12.75" hidden="false" customHeight="true" outlineLevel="0" collapsed="false">
      <c r="A80" s="111"/>
      <c r="B80" s="119"/>
      <c r="C80" s="119"/>
      <c r="D80" s="119"/>
      <c r="E80" s="119"/>
      <c r="F80" s="119"/>
      <c r="G80" s="119"/>
      <c r="H80" s="119"/>
      <c r="I80" s="119"/>
      <c r="J80" s="119"/>
      <c r="K80" s="119"/>
      <c r="L80" s="119"/>
      <c r="M80" s="119"/>
      <c r="N80" s="119"/>
      <c r="O80" s="17"/>
      <c r="P80" s="120"/>
      <c r="Q80" s="120"/>
      <c r="R80" s="120"/>
      <c r="S80" s="120"/>
      <c r="T80" s="120"/>
      <c r="U80" s="120"/>
      <c r="V80" s="120"/>
      <c r="W80" s="120"/>
      <c r="X80" s="120"/>
      <c r="Y80" s="120"/>
      <c r="Z80" s="120"/>
      <c r="AA80" s="17"/>
      <c r="AB80" s="120"/>
      <c r="AC80" s="120"/>
      <c r="AD80" s="120"/>
      <c r="AE80" s="120"/>
      <c r="AF80" s="120"/>
      <c r="AG80" s="120"/>
      <c r="AH80" s="120"/>
      <c r="AI80" s="120"/>
      <c r="AJ80" s="120"/>
      <c r="AK80" s="120"/>
      <c r="AL80" s="120"/>
      <c r="AM80" s="17"/>
      <c r="AN80" s="120"/>
      <c r="AO80" s="120"/>
      <c r="AP80" s="120"/>
      <c r="AQ80" s="120"/>
      <c r="AR80" s="120"/>
      <c r="AS80" s="120"/>
      <c r="AT80" s="120"/>
      <c r="AU80" s="120"/>
      <c r="AV80" s="120"/>
      <c r="AW80" s="120"/>
      <c r="AX80" s="17"/>
      <c r="AY80" s="120"/>
      <c r="AZ80" s="120"/>
      <c r="BA80" s="120"/>
      <c r="BB80" s="120"/>
      <c r="BC80" s="120"/>
      <c r="BD80" s="120"/>
      <c r="BE80" s="120"/>
      <c r="BF80" s="120"/>
      <c r="BG80" s="120"/>
      <c r="BH80" s="17"/>
      <c r="BI80" s="102"/>
    </row>
    <row r="81" customFormat="false" ht="12.75" hidden="false" customHeight="true" outlineLevel="0" collapsed="false">
      <c r="A81" s="111"/>
      <c r="B81" s="119"/>
      <c r="C81" s="119"/>
      <c r="D81" s="119"/>
      <c r="E81" s="119"/>
      <c r="F81" s="119"/>
      <c r="G81" s="119"/>
      <c r="H81" s="119"/>
      <c r="I81" s="119"/>
      <c r="J81" s="119"/>
      <c r="K81" s="119"/>
      <c r="L81" s="119"/>
      <c r="M81" s="119"/>
      <c r="N81" s="119"/>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02"/>
    </row>
    <row r="82" customFormat="false" ht="12.75" hidden="false" customHeight="true" outlineLevel="0" collapsed="false">
      <c r="A82" s="111"/>
      <c r="B82" s="119"/>
      <c r="C82" s="119"/>
      <c r="D82" s="119"/>
      <c r="E82" s="119"/>
      <c r="F82" s="119"/>
      <c r="G82" s="119"/>
      <c r="H82" s="119"/>
      <c r="I82" s="119"/>
      <c r="J82" s="119"/>
      <c r="K82" s="119"/>
      <c r="L82" s="119"/>
      <c r="M82" s="119"/>
      <c r="N82" s="119"/>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02"/>
    </row>
    <row r="83" customFormat="false" ht="3" hidden="false" customHeight="true" outlineLevel="0" collapsed="false">
      <c r="A83" s="111"/>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02"/>
    </row>
    <row r="84" customFormat="false" ht="3" hidden="false" customHeight="true" outlineLevel="0" collapsed="false">
      <c r="A84" s="11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2"/>
    </row>
    <row r="85" customFormat="false" ht="3" hidden="false" customHeight="true" outlineLevel="0" collapsed="false">
      <c r="A85" s="111"/>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02"/>
    </row>
    <row r="86" customFormat="false" ht="12.75" hidden="false" customHeight="true" outlineLevel="0" collapsed="false">
      <c r="A86" s="111"/>
      <c r="B86" s="119"/>
      <c r="C86" s="119"/>
      <c r="D86" s="119"/>
      <c r="E86" s="119"/>
      <c r="F86" s="119"/>
      <c r="G86" s="119"/>
      <c r="H86" s="119"/>
      <c r="I86" s="119"/>
      <c r="J86" s="119"/>
      <c r="K86" s="119"/>
      <c r="L86" s="119"/>
      <c r="M86" s="119"/>
      <c r="N86" s="119"/>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02"/>
    </row>
    <row r="87" customFormat="false" ht="12.75" hidden="false" customHeight="true" outlineLevel="0" collapsed="false">
      <c r="A87" s="111"/>
      <c r="B87" s="119"/>
      <c r="C87" s="119"/>
      <c r="D87" s="119"/>
      <c r="E87" s="119"/>
      <c r="F87" s="119"/>
      <c r="G87" s="119"/>
      <c r="H87" s="119"/>
      <c r="I87" s="119"/>
      <c r="J87" s="119"/>
      <c r="K87" s="119"/>
      <c r="L87" s="119"/>
      <c r="M87" s="119"/>
      <c r="N87" s="119"/>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02"/>
    </row>
    <row r="88" customFormat="false" ht="12.75" hidden="false" customHeight="true" outlineLevel="0" collapsed="false">
      <c r="A88" s="111"/>
      <c r="B88" s="119"/>
      <c r="C88" s="119"/>
      <c r="D88" s="119"/>
      <c r="E88" s="119"/>
      <c r="F88" s="119"/>
      <c r="G88" s="119"/>
      <c r="H88" s="119"/>
      <c r="I88" s="119"/>
      <c r="J88" s="119"/>
      <c r="K88" s="119"/>
      <c r="L88" s="119"/>
      <c r="M88" s="119"/>
      <c r="N88" s="119"/>
      <c r="O88" s="17"/>
      <c r="P88" s="120"/>
      <c r="Q88" s="120"/>
      <c r="R88" s="120"/>
      <c r="S88" s="120"/>
      <c r="T88" s="120"/>
      <c r="U88" s="120"/>
      <c r="V88" s="120"/>
      <c r="W88" s="120"/>
      <c r="X88" s="120"/>
      <c r="Y88" s="120"/>
      <c r="Z88" s="120"/>
      <c r="AA88" s="17"/>
      <c r="AB88" s="120"/>
      <c r="AC88" s="120"/>
      <c r="AD88" s="120"/>
      <c r="AE88" s="120"/>
      <c r="AF88" s="120"/>
      <c r="AG88" s="120"/>
      <c r="AH88" s="120"/>
      <c r="AI88" s="120"/>
      <c r="AJ88" s="120"/>
      <c r="AK88" s="120"/>
      <c r="AL88" s="120"/>
      <c r="AM88" s="17"/>
      <c r="AN88" s="120"/>
      <c r="AO88" s="120"/>
      <c r="AP88" s="120"/>
      <c r="AQ88" s="120"/>
      <c r="AR88" s="120"/>
      <c r="AS88" s="120"/>
      <c r="AT88" s="120"/>
      <c r="AU88" s="120"/>
      <c r="AV88" s="120"/>
      <c r="AW88" s="120"/>
      <c r="AX88" s="17"/>
      <c r="AY88" s="120"/>
      <c r="AZ88" s="120"/>
      <c r="BA88" s="120"/>
      <c r="BB88" s="120"/>
      <c r="BC88" s="120"/>
      <c r="BD88" s="120"/>
      <c r="BE88" s="120"/>
      <c r="BF88" s="120"/>
      <c r="BG88" s="120"/>
      <c r="BH88" s="17"/>
      <c r="BI88" s="102"/>
    </row>
    <row r="89" customFormat="false" ht="12.75" hidden="false" customHeight="true" outlineLevel="0" collapsed="false">
      <c r="A89" s="111"/>
      <c r="B89" s="119"/>
      <c r="C89" s="119"/>
      <c r="D89" s="119"/>
      <c r="E89" s="119"/>
      <c r="F89" s="119"/>
      <c r="G89" s="119"/>
      <c r="H89" s="119"/>
      <c r="I89" s="119"/>
      <c r="J89" s="119"/>
      <c r="K89" s="119"/>
      <c r="L89" s="119"/>
      <c r="M89" s="119"/>
      <c r="N89" s="119"/>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02"/>
    </row>
    <row r="90" customFormat="false" ht="12.75" hidden="false" customHeight="true" outlineLevel="0" collapsed="false">
      <c r="A90" s="111"/>
      <c r="B90" s="119"/>
      <c r="C90" s="119"/>
      <c r="D90" s="119"/>
      <c r="E90" s="119"/>
      <c r="F90" s="119"/>
      <c r="G90" s="119"/>
      <c r="H90" s="119"/>
      <c r="I90" s="119"/>
      <c r="J90" s="119"/>
      <c r="K90" s="119"/>
      <c r="L90" s="119"/>
      <c r="M90" s="119"/>
      <c r="N90" s="119"/>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02"/>
    </row>
    <row r="91" customFormat="false" ht="3" hidden="false" customHeight="true" outlineLevel="0" collapsed="false">
      <c r="A91" s="111"/>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02"/>
    </row>
    <row r="92" customFormat="false" ht="3" hidden="false" customHeight="true" outlineLevel="0" collapsed="false">
      <c r="A92" s="11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2"/>
    </row>
    <row r="93" customFormat="false" ht="3" hidden="false" customHeight="true" outlineLevel="0" collapsed="false">
      <c r="A93" s="111"/>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2"/>
    </row>
    <row r="94" customFormat="false" ht="13.5" hidden="false" customHeight="true" outlineLevel="0" collapsed="false">
      <c r="A94" s="111"/>
      <c r="B94" s="119"/>
      <c r="C94" s="119"/>
      <c r="D94" s="119"/>
      <c r="E94" s="119"/>
      <c r="F94" s="119"/>
      <c r="G94" s="119"/>
      <c r="H94" s="119"/>
      <c r="I94" s="119"/>
      <c r="J94" s="119"/>
      <c r="K94" s="119"/>
      <c r="L94" s="119"/>
      <c r="M94" s="119"/>
      <c r="N94" s="119"/>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02"/>
    </row>
    <row r="95" customFormat="false" ht="13.5" hidden="false" customHeight="true" outlineLevel="0" collapsed="false">
      <c r="A95" s="111"/>
      <c r="B95" s="119"/>
      <c r="C95" s="119"/>
      <c r="D95" s="119"/>
      <c r="E95" s="119"/>
      <c r="F95" s="119"/>
      <c r="G95" s="119"/>
      <c r="H95" s="119"/>
      <c r="I95" s="119"/>
      <c r="J95" s="119"/>
      <c r="K95" s="119"/>
      <c r="L95" s="119"/>
      <c r="M95" s="119"/>
      <c r="N95" s="119"/>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02"/>
    </row>
    <row r="96" customFormat="false" ht="13.5" hidden="false" customHeight="true" outlineLevel="0" collapsed="false">
      <c r="A96" s="111"/>
      <c r="B96" s="119"/>
      <c r="C96" s="119"/>
      <c r="D96" s="119"/>
      <c r="E96" s="119"/>
      <c r="F96" s="119"/>
      <c r="G96" s="119"/>
      <c r="H96" s="119"/>
      <c r="I96" s="119"/>
      <c r="J96" s="119"/>
      <c r="K96" s="119"/>
      <c r="L96" s="119"/>
      <c r="M96" s="119"/>
      <c r="N96" s="119"/>
      <c r="O96" s="17"/>
      <c r="P96" s="120"/>
      <c r="Q96" s="120"/>
      <c r="R96" s="120"/>
      <c r="S96" s="120"/>
      <c r="T96" s="120"/>
      <c r="U96" s="120"/>
      <c r="V96" s="120"/>
      <c r="W96" s="120"/>
      <c r="X96" s="120"/>
      <c r="Y96" s="120"/>
      <c r="Z96" s="120"/>
      <c r="AA96" s="17"/>
      <c r="AB96" s="120"/>
      <c r="AC96" s="120"/>
      <c r="AD96" s="120"/>
      <c r="AE96" s="120"/>
      <c r="AF96" s="120"/>
      <c r="AG96" s="120"/>
      <c r="AH96" s="120"/>
      <c r="AI96" s="120"/>
      <c r="AJ96" s="120"/>
      <c r="AK96" s="120"/>
      <c r="AL96" s="120"/>
      <c r="AM96" s="17"/>
      <c r="AN96" s="120"/>
      <c r="AO96" s="120"/>
      <c r="AP96" s="120"/>
      <c r="AQ96" s="120"/>
      <c r="AR96" s="120"/>
      <c r="AS96" s="120"/>
      <c r="AT96" s="120"/>
      <c r="AU96" s="120"/>
      <c r="AV96" s="120"/>
      <c r="AW96" s="120"/>
      <c r="AX96" s="17"/>
      <c r="AY96" s="120"/>
      <c r="AZ96" s="120"/>
      <c r="BA96" s="120"/>
      <c r="BB96" s="120"/>
      <c r="BC96" s="120"/>
      <c r="BD96" s="120"/>
      <c r="BE96" s="120"/>
      <c r="BF96" s="120"/>
      <c r="BG96" s="120"/>
      <c r="BH96" s="17"/>
      <c r="BI96" s="102"/>
    </row>
    <row r="97" customFormat="false" ht="13.5" hidden="false" customHeight="true" outlineLevel="0" collapsed="false">
      <c r="A97" s="111"/>
      <c r="B97" s="119"/>
      <c r="C97" s="119"/>
      <c r="D97" s="119"/>
      <c r="E97" s="119"/>
      <c r="F97" s="119"/>
      <c r="G97" s="119"/>
      <c r="H97" s="119"/>
      <c r="I97" s="119"/>
      <c r="J97" s="119"/>
      <c r="K97" s="119"/>
      <c r="L97" s="119"/>
      <c r="M97" s="119"/>
      <c r="N97" s="119"/>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02"/>
    </row>
    <row r="98" customFormat="false" ht="13.5" hidden="false" customHeight="true" outlineLevel="0" collapsed="false">
      <c r="A98" s="111"/>
      <c r="B98" s="119"/>
      <c r="C98" s="119"/>
      <c r="D98" s="119"/>
      <c r="E98" s="119"/>
      <c r="F98" s="119"/>
      <c r="G98" s="119"/>
      <c r="H98" s="119"/>
      <c r="I98" s="119"/>
      <c r="J98" s="119"/>
      <c r="K98" s="119"/>
      <c r="L98" s="119"/>
      <c r="M98" s="119"/>
      <c r="N98" s="119"/>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02"/>
    </row>
    <row r="99" customFormat="false" ht="3" hidden="false" customHeight="true" outlineLevel="0" collapsed="false">
      <c r="A99" s="111"/>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02"/>
    </row>
    <row r="100" customFormat="false" ht="3" hidden="false" customHeight="true" outlineLevel="0" collapsed="false">
      <c r="A100" s="11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2"/>
    </row>
    <row r="101" customFormat="false" ht="3" hidden="false" customHeight="true" outlineLevel="0" collapsed="false">
      <c r="A101" s="111"/>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02"/>
    </row>
    <row r="102" customFormat="false" ht="13.5" hidden="false" customHeight="true" outlineLevel="0" collapsed="false">
      <c r="A102" s="111"/>
      <c r="B102" s="121"/>
      <c r="C102" s="121"/>
      <c r="D102" s="121"/>
      <c r="E102" s="121"/>
      <c r="F102" s="121"/>
      <c r="G102" s="121"/>
      <c r="H102" s="121"/>
      <c r="I102" s="121"/>
      <c r="J102" s="121"/>
      <c r="K102" s="121"/>
      <c r="L102" s="121"/>
      <c r="M102" s="121"/>
      <c r="N102" s="121"/>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02"/>
    </row>
    <row r="103" customFormat="false" ht="13.5" hidden="false" customHeight="true" outlineLevel="0" collapsed="false">
      <c r="A103" s="111"/>
      <c r="B103" s="121"/>
      <c r="C103" s="121"/>
      <c r="D103" s="121"/>
      <c r="E103" s="121"/>
      <c r="F103" s="121"/>
      <c r="G103" s="121"/>
      <c r="H103" s="121"/>
      <c r="I103" s="121"/>
      <c r="J103" s="121"/>
      <c r="K103" s="121"/>
      <c r="L103" s="121"/>
      <c r="M103" s="121"/>
      <c r="N103" s="121"/>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02"/>
    </row>
    <row r="104" customFormat="false" ht="13.5" hidden="false" customHeight="true" outlineLevel="0" collapsed="false">
      <c r="A104" s="111"/>
      <c r="B104" s="121"/>
      <c r="C104" s="121"/>
      <c r="D104" s="121"/>
      <c r="E104" s="121"/>
      <c r="F104" s="121"/>
      <c r="G104" s="121"/>
      <c r="H104" s="121"/>
      <c r="I104" s="121"/>
      <c r="J104" s="121"/>
      <c r="K104" s="121"/>
      <c r="L104" s="121"/>
      <c r="M104" s="121"/>
      <c r="N104" s="121"/>
      <c r="O104" s="17"/>
      <c r="P104" s="120"/>
      <c r="Q104" s="120"/>
      <c r="R104" s="120"/>
      <c r="S104" s="120"/>
      <c r="T104" s="120"/>
      <c r="U104" s="120"/>
      <c r="V104" s="120"/>
      <c r="W104" s="120"/>
      <c r="X104" s="120"/>
      <c r="Y104" s="120"/>
      <c r="Z104" s="120"/>
      <c r="AA104" s="17"/>
      <c r="AB104" s="120"/>
      <c r="AC104" s="120"/>
      <c r="AD104" s="120"/>
      <c r="AE104" s="120"/>
      <c r="AF104" s="120"/>
      <c r="AG104" s="120"/>
      <c r="AH104" s="120"/>
      <c r="AI104" s="120"/>
      <c r="AJ104" s="120"/>
      <c r="AK104" s="120"/>
      <c r="AL104" s="120"/>
      <c r="AM104" s="17"/>
      <c r="AN104" s="120"/>
      <c r="AO104" s="120"/>
      <c r="AP104" s="120"/>
      <c r="AQ104" s="120"/>
      <c r="AR104" s="120"/>
      <c r="AS104" s="120"/>
      <c r="AT104" s="120"/>
      <c r="AU104" s="120"/>
      <c r="AV104" s="120"/>
      <c r="AW104" s="120"/>
      <c r="AX104" s="17"/>
      <c r="AY104" s="120"/>
      <c r="AZ104" s="120"/>
      <c r="BA104" s="120"/>
      <c r="BB104" s="120"/>
      <c r="BC104" s="120"/>
      <c r="BD104" s="120"/>
      <c r="BE104" s="120"/>
      <c r="BF104" s="120"/>
      <c r="BG104" s="120"/>
      <c r="BH104" s="17"/>
      <c r="BI104" s="102"/>
    </row>
    <row r="105" customFormat="false" ht="13.5" hidden="false" customHeight="true" outlineLevel="0" collapsed="false">
      <c r="A105" s="111"/>
      <c r="B105" s="121"/>
      <c r="C105" s="121"/>
      <c r="D105" s="121"/>
      <c r="E105" s="121"/>
      <c r="F105" s="121"/>
      <c r="G105" s="121"/>
      <c r="H105" s="121"/>
      <c r="I105" s="121"/>
      <c r="J105" s="121"/>
      <c r="K105" s="121"/>
      <c r="L105" s="121"/>
      <c r="M105" s="121"/>
      <c r="N105" s="121"/>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02"/>
    </row>
    <row r="106" customFormat="false" ht="13.5" hidden="false" customHeight="true" outlineLevel="0" collapsed="false">
      <c r="A106" s="111"/>
      <c r="B106" s="121"/>
      <c r="C106" s="121"/>
      <c r="D106" s="121"/>
      <c r="E106" s="121"/>
      <c r="F106" s="121"/>
      <c r="G106" s="121"/>
      <c r="H106" s="121"/>
      <c r="I106" s="121"/>
      <c r="J106" s="121"/>
      <c r="K106" s="121"/>
      <c r="L106" s="121"/>
      <c r="M106" s="121"/>
      <c r="N106" s="121"/>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02"/>
    </row>
    <row r="107" customFormat="false" ht="3"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row>
    <row r="108" customFormat="false" ht="15" hidden="false" customHeight="true" outlineLevel="0" collapsed="false">
      <c r="A108" s="123"/>
      <c r="B108" s="124" t="s">
        <v>43</v>
      </c>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6"/>
    </row>
    <row r="109" customFormat="false" ht="11.25" hidden="false" customHeight="true" outlineLevel="0" collapsed="false">
      <c r="A109" s="127"/>
      <c r="B109" s="128"/>
      <c r="C109" s="128" t="s">
        <v>44</v>
      </c>
      <c r="D109" s="128"/>
      <c r="E109" s="128"/>
      <c r="F109" s="128"/>
      <c r="G109" s="128"/>
      <c r="H109" s="128"/>
      <c r="I109" s="128"/>
      <c r="J109" s="128"/>
      <c r="K109" s="128"/>
      <c r="L109" s="128"/>
      <c r="M109" s="128"/>
      <c r="N109" s="128"/>
      <c r="O109" s="128"/>
      <c r="P109" s="128"/>
      <c r="Q109" s="128"/>
      <c r="R109" s="128"/>
      <c r="S109" s="128"/>
      <c r="T109" s="128"/>
      <c r="U109" s="128"/>
      <c r="V109" s="128"/>
      <c r="W109" s="128"/>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30"/>
    </row>
    <row r="110" customFormat="false" ht="12" hidden="false" customHeight="true" outlineLevel="0" collapsed="false">
      <c r="A110" s="111"/>
      <c r="B110" s="131"/>
      <c r="C110" s="131"/>
      <c r="D110" s="131"/>
      <c r="E110" s="131"/>
      <c r="F110" s="128" t="s">
        <v>45</v>
      </c>
      <c r="G110" s="128"/>
      <c r="H110" s="128"/>
      <c r="I110" s="128"/>
      <c r="J110" s="128"/>
      <c r="K110" s="128"/>
      <c r="L110" s="128"/>
      <c r="M110" s="128"/>
      <c r="N110" s="128"/>
      <c r="O110" s="128"/>
      <c r="P110" s="128"/>
      <c r="Q110" s="128"/>
      <c r="R110" s="131"/>
      <c r="S110" s="131"/>
      <c r="T110" s="131"/>
      <c r="U110" s="131"/>
      <c r="V110" s="131"/>
      <c r="W110" s="13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2"/>
    </row>
    <row r="111" customFormat="false" ht="17.25" hidden="false" customHeight="true" outlineLevel="0" collapsed="false">
      <c r="A111" s="127"/>
      <c r="B111" s="132"/>
      <c r="C111" s="132"/>
      <c r="D111" s="133"/>
      <c r="E111" s="134"/>
      <c r="F111" s="132"/>
      <c r="G111" s="132"/>
      <c r="H111" s="135" t="s">
        <v>46</v>
      </c>
      <c r="I111" s="135"/>
      <c r="J111" s="135"/>
      <c r="K111" s="135"/>
      <c r="L111" s="135"/>
      <c r="M111" s="135"/>
      <c r="N111" s="135"/>
      <c r="O111" s="135"/>
      <c r="P111" s="135"/>
      <c r="Q111" s="135"/>
      <c r="R111" s="135"/>
      <c r="S111" s="135"/>
      <c r="T111" s="135"/>
      <c r="U111" s="135"/>
      <c r="V111" s="135"/>
      <c r="W111" s="135"/>
      <c r="X111" s="135"/>
      <c r="Y111" s="129"/>
      <c r="Z111" s="129"/>
      <c r="AA111" s="129"/>
      <c r="AB111" s="129"/>
      <c r="AC111" s="135"/>
      <c r="AD111" s="135"/>
      <c r="AE111" s="135"/>
      <c r="AF111" s="132"/>
      <c r="AG111" s="129"/>
      <c r="AH111" s="135"/>
      <c r="AI111" s="135"/>
      <c r="AJ111" s="135"/>
      <c r="AK111" s="135"/>
      <c r="AL111" s="135"/>
      <c r="AM111" s="135"/>
      <c r="AN111" s="135"/>
      <c r="AO111" s="135"/>
      <c r="AP111" s="135"/>
      <c r="AQ111" s="135"/>
      <c r="AR111" s="135"/>
      <c r="AS111" s="129"/>
      <c r="AT111" s="129"/>
      <c r="AU111" s="129"/>
      <c r="AV111" s="129"/>
      <c r="AW111" s="129"/>
      <c r="AX111" s="129"/>
      <c r="AY111" s="129"/>
      <c r="AZ111" s="129"/>
      <c r="BA111" s="129"/>
      <c r="BB111" s="129"/>
      <c r="BC111" s="129"/>
      <c r="BD111" s="129"/>
      <c r="BE111" s="129"/>
      <c r="BF111" s="129"/>
      <c r="BG111" s="129"/>
      <c r="BH111" s="129"/>
      <c r="BI111" s="130"/>
    </row>
    <row r="112" customFormat="false" ht="15.75" hidden="false" customHeight="true" outlineLevel="0" collapsed="false">
      <c r="A112" s="127"/>
      <c r="B112" s="129"/>
      <c r="C112" s="129"/>
      <c r="D112" s="130"/>
      <c r="E112" s="127"/>
      <c r="F112" s="129"/>
      <c r="G112" s="132"/>
      <c r="H112" s="135" t="s">
        <v>47</v>
      </c>
      <c r="I112" s="135"/>
      <c r="J112" s="135"/>
      <c r="K112" s="135"/>
      <c r="L112" s="135"/>
      <c r="M112" s="135"/>
      <c r="N112" s="135"/>
      <c r="O112" s="135"/>
      <c r="P112" s="135"/>
      <c r="Q112" s="135"/>
      <c r="R112" s="135"/>
      <c r="S112" s="135"/>
      <c r="T112" s="135"/>
      <c r="U112" s="135"/>
      <c r="V112" s="135"/>
      <c r="W112" s="135"/>
      <c r="X112" s="135"/>
      <c r="Y112" s="129"/>
      <c r="Z112" s="129"/>
      <c r="AA112" s="129"/>
      <c r="AB112" s="129"/>
      <c r="AC112" s="129"/>
      <c r="AD112" s="129"/>
      <c r="AE112" s="129"/>
      <c r="AF112" s="132"/>
      <c r="AG112" s="129"/>
      <c r="AH112" s="135"/>
      <c r="AI112" s="135"/>
      <c r="AJ112" s="135"/>
      <c r="AK112" s="135"/>
      <c r="AL112" s="135"/>
      <c r="AM112" s="135"/>
      <c r="AN112" s="135"/>
      <c r="AO112" s="135"/>
      <c r="AP112" s="135"/>
      <c r="AQ112" s="135"/>
      <c r="AR112" s="135"/>
      <c r="AS112" s="129"/>
      <c r="AT112" s="129"/>
      <c r="AU112" s="129"/>
      <c r="AV112" s="129"/>
      <c r="AW112" s="129"/>
      <c r="AX112" s="129"/>
      <c r="AY112" s="129"/>
      <c r="AZ112" s="129"/>
      <c r="BA112" s="129"/>
      <c r="BB112" s="129"/>
      <c r="BC112" s="129"/>
      <c r="BD112" s="129"/>
      <c r="BE112" s="129"/>
      <c r="BF112" s="129"/>
      <c r="BG112" s="129"/>
      <c r="BH112" s="129"/>
      <c r="BI112" s="130"/>
    </row>
    <row r="113" customFormat="false" ht="16.5" hidden="false" customHeight="true" outlineLevel="0" collapsed="false">
      <c r="A113" s="127"/>
      <c r="B113" s="129"/>
      <c r="C113" s="129"/>
      <c r="D113" s="129"/>
      <c r="E113" s="127"/>
      <c r="F113" s="129"/>
      <c r="G113" s="129"/>
      <c r="H113" s="135" t="s">
        <v>48</v>
      </c>
      <c r="I113" s="135"/>
      <c r="J113" s="135"/>
      <c r="K113" s="135"/>
      <c r="L113" s="135"/>
      <c r="M113" s="135"/>
      <c r="N113" s="135"/>
      <c r="O113" s="135"/>
      <c r="P113" s="135"/>
      <c r="Q113" s="135"/>
      <c r="R113" s="135"/>
      <c r="S113" s="135"/>
      <c r="T113" s="135"/>
      <c r="U113" s="135"/>
      <c r="V113" s="135"/>
      <c r="W113" s="135"/>
      <c r="X113" s="135"/>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30"/>
    </row>
    <row r="114" customFormat="false" ht="15" hidden="false" customHeight="true" outlineLevel="0" collapsed="false">
      <c r="A114" s="127"/>
      <c r="B114" s="129"/>
      <c r="C114" s="129"/>
      <c r="D114" s="129"/>
      <c r="E114" s="127"/>
      <c r="F114" s="129"/>
      <c r="G114" s="129"/>
      <c r="H114" s="135" t="s">
        <v>49</v>
      </c>
      <c r="I114" s="135"/>
      <c r="J114" s="135"/>
      <c r="K114" s="135"/>
      <c r="L114" s="135"/>
      <c r="M114" s="135"/>
      <c r="N114" s="135"/>
      <c r="O114" s="135"/>
      <c r="P114" s="135"/>
      <c r="Q114" s="135"/>
      <c r="R114" s="135"/>
      <c r="S114" s="135"/>
      <c r="T114" s="135"/>
      <c r="U114" s="135"/>
      <c r="V114" s="135"/>
      <c r="W114" s="135"/>
      <c r="X114" s="135"/>
      <c r="Y114" s="135"/>
      <c r="Z114" s="135"/>
      <c r="AA114" s="135"/>
      <c r="AB114" s="135"/>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30"/>
    </row>
    <row r="115" customFormat="false" ht="13.5" hidden="false" customHeight="true" outlineLevel="0" collapsed="false">
      <c r="A115" s="127"/>
      <c r="B115" s="129"/>
      <c r="C115" s="129"/>
      <c r="D115" s="128"/>
      <c r="E115" s="128"/>
      <c r="F115" s="128" t="s">
        <v>50</v>
      </c>
      <c r="G115" s="128"/>
      <c r="H115" s="128"/>
      <c r="I115" s="128"/>
      <c r="J115" s="128"/>
      <c r="K115" s="128"/>
      <c r="L115" s="128"/>
      <c r="M115" s="128"/>
      <c r="N115" s="128"/>
      <c r="O115" s="128"/>
      <c r="P115" s="128"/>
      <c r="Q115" s="128"/>
      <c r="R115" s="135"/>
      <c r="S115" s="135"/>
      <c r="T115" s="135"/>
      <c r="U115" s="135"/>
      <c r="V115" s="135"/>
      <c r="W115" s="135"/>
      <c r="X115" s="135"/>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30"/>
    </row>
    <row r="116" customFormat="false" ht="18" hidden="false" customHeight="true" outlineLevel="0" collapsed="false">
      <c r="A116" s="127"/>
      <c r="B116" s="129"/>
      <c r="C116" s="129"/>
      <c r="D116" s="130"/>
      <c r="E116" s="129"/>
      <c r="F116" s="129"/>
      <c r="G116" s="129"/>
      <c r="H116" s="135" t="s">
        <v>51</v>
      </c>
      <c r="I116" s="135"/>
      <c r="J116" s="135"/>
      <c r="K116" s="135"/>
      <c r="L116" s="135"/>
      <c r="M116" s="135"/>
      <c r="N116" s="135"/>
      <c r="O116" s="135"/>
      <c r="P116" s="135"/>
      <c r="Q116" s="135"/>
      <c r="R116" s="135"/>
      <c r="S116" s="135"/>
      <c r="T116" s="135"/>
      <c r="U116" s="135"/>
      <c r="V116" s="135"/>
      <c r="W116" s="135"/>
      <c r="X116" s="135"/>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30"/>
    </row>
    <row r="117" customFormat="false" ht="17.25" hidden="false" customHeight="true" outlineLevel="0" collapsed="false">
      <c r="A117" s="127"/>
      <c r="B117" s="129"/>
      <c r="C117" s="129"/>
      <c r="D117" s="130"/>
      <c r="E117" s="129"/>
      <c r="F117" s="129"/>
      <c r="G117" s="129"/>
      <c r="H117" s="135" t="s">
        <v>52</v>
      </c>
      <c r="I117" s="135"/>
      <c r="J117" s="135"/>
      <c r="K117" s="135"/>
      <c r="L117" s="135"/>
      <c r="M117" s="135"/>
      <c r="N117" s="135"/>
      <c r="O117" s="135"/>
      <c r="P117" s="135"/>
      <c r="Q117" s="135"/>
      <c r="R117" s="135"/>
      <c r="S117" s="135"/>
      <c r="T117" s="135"/>
      <c r="U117" s="135"/>
      <c r="V117" s="135"/>
      <c r="W117" s="135"/>
      <c r="X117" s="135"/>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30"/>
    </row>
    <row r="118" customFormat="false" ht="17.25" hidden="false" customHeight="true" outlineLevel="0" collapsed="false">
      <c r="A118" s="127"/>
      <c r="B118" s="129"/>
      <c r="C118" s="129"/>
      <c r="D118" s="130"/>
      <c r="E118" s="129"/>
      <c r="F118" s="129"/>
      <c r="G118" s="129"/>
      <c r="H118" s="135" t="s">
        <v>53</v>
      </c>
      <c r="I118" s="135"/>
      <c r="J118" s="135"/>
      <c r="K118" s="135"/>
      <c r="L118" s="135"/>
      <c r="M118" s="135"/>
      <c r="N118" s="135"/>
      <c r="O118" s="135"/>
      <c r="P118" s="135"/>
      <c r="Q118" s="135"/>
      <c r="R118" s="135"/>
      <c r="S118" s="135"/>
      <c r="T118" s="135"/>
      <c r="U118" s="135"/>
      <c r="V118" s="135"/>
      <c r="W118" s="135"/>
      <c r="X118" s="135"/>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30"/>
    </row>
    <row r="119" customFormat="false" ht="17.25" hidden="false" customHeight="true" outlineLevel="0" collapsed="false">
      <c r="A119" s="127"/>
      <c r="B119" s="129"/>
      <c r="C119" s="129"/>
      <c r="D119" s="130"/>
      <c r="E119" s="129"/>
      <c r="F119" s="129"/>
      <c r="G119" s="136"/>
      <c r="H119" s="135" t="s">
        <v>54</v>
      </c>
      <c r="I119" s="135"/>
      <c r="J119" s="135"/>
      <c r="K119" s="135"/>
      <c r="L119" s="135"/>
      <c r="M119" s="135"/>
      <c r="N119" s="135"/>
      <c r="O119" s="135"/>
      <c r="P119" s="135"/>
      <c r="Q119" s="135"/>
      <c r="R119" s="135"/>
      <c r="S119" s="135"/>
      <c r="T119" s="135"/>
      <c r="U119" s="135"/>
      <c r="V119" s="135"/>
      <c r="W119" s="135"/>
      <c r="X119" s="135"/>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30"/>
    </row>
    <row r="120" customFormat="false" ht="17.25" hidden="false" customHeight="true" outlineLevel="0" collapsed="false">
      <c r="A120" s="127"/>
      <c r="B120" s="129"/>
      <c r="C120" s="129"/>
      <c r="D120" s="130"/>
      <c r="E120" s="129"/>
      <c r="F120" s="129"/>
      <c r="G120" s="129"/>
      <c r="H120" s="135" t="s">
        <v>55</v>
      </c>
      <c r="I120" s="135"/>
      <c r="J120" s="135"/>
      <c r="K120" s="135"/>
      <c r="L120" s="135"/>
      <c r="M120" s="135"/>
      <c r="N120" s="135"/>
      <c r="O120" s="135"/>
      <c r="P120" s="135"/>
      <c r="Q120" s="135"/>
      <c r="R120" s="135"/>
      <c r="S120" s="135"/>
      <c r="T120" s="135"/>
      <c r="U120" s="135"/>
      <c r="V120" s="135"/>
      <c r="W120" s="135"/>
      <c r="X120" s="135"/>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30"/>
    </row>
    <row r="121" customFormat="false" ht="18" hidden="false" customHeight="true" outlineLevel="0" collapsed="false">
      <c r="A121" s="127"/>
      <c r="B121" s="129"/>
      <c r="C121" s="129"/>
      <c r="D121" s="129"/>
      <c r="E121" s="129"/>
      <c r="F121" s="128" t="s">
        <v>56</v>
      </c>
      <c r="G121" s="128"/>
      <c r="H121" s="128"/>
      <c r="I121" s="128"/>
      <c r="J121" s="128"/>
      <c r="K121" s="128"/>
      <c r="L121" s="128"/>
      <c r="M121" s="128"/>
      <c r="N121" s="128"/>
      <c r="O121" s="128"/>
      <c r="P121" s="128"/>
      <c r="Q121" s="128"/>
      <c r="R121" s="128"/>
      <c r="S121" s="135"/>
      <c r="T121" s="135"/>
      <c r="U121" s="135"/>
      <c r="V121" s="135"/>
      <c r="W121" s="135"/>
      <c r="X121" s="135"/>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30"/>
    </row>
    <row r="122" customFormat="false" ht="17.25" hidden="false" customHeight="true" outlineLevel="0" collapsed="false">
      <c r="A122" s="127"/>
      <c r="B122" s="129"/>
      <c r="C122" s="129"/>
      <c r="D122" s="129"/>
      <c r="E122" s="129"/>
      <c r="F122" s="128" t="s">
        <v>57</v>
      </c>
      <c r="G122" s="128"/>
      <c r="H122" s="128"/>
      <c r="I122" s="128"/>
      <c r="J122" s="128"/>
      <c r="K122" s="128"/>
      <c r="L122" s="128"/>
      <c r="M122" s="128"/>
      <c r="N122" s="128"/>
      <c r="O122" s="128"/>
      <c r="P122" s="128"/>
      <c r="Q122" s="128"/>
      <c r="R122" s="135"/>
      <c r="S122" s="135"/>
      <c r="T122" s="135"/>
      <c r="U122" s="135"/>
      <c r="V122" s="135"/>
      <c r="W122" s="135"/>
      <c r="X122" s="135"/>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30"/>
    </row>
    <row r="123" customFormat="false" ht="17.25" hidden="false" customHeight="true" outlineLevel="0" collapsed="false">
      <c r="A123" s="127"/>
      <c r="B123" s="129"/>
      <c r="C123" s="129"/>
      <c r="D123" s="129"/>
      <c r="E123" s="129"/>
      <c r="F123" s="128" t="s">
        <v>58</v>
      </c>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30"/>
    </row>
    <row r="124" customFormat="false" ht="17.25" hidden="false" customHeight="true" outlineLevel="0" collapsed="false">
      <c r="A124" s="127"/>
      <c r="B124" s="129"/>
      <c r="C124" s="129"/>
      <c r="D124" s="129"/>
      <c r="E124" s="129"/>
      <c r="F124" s="128" t="s">
        <v>59</v>
      </c>
      <c r="G124" s="128"/>
      <c r="H124" s="128"/>
      <c r="I124" s="128"/>
      <c r="J124" s="128"/>
      <c r="K124" s="128"/>
      <c r="L124" s="128"/>
      <c r="M124" s="128"/>
      <c r="N124" s="128"/>
      <c r="O124" s="128"/>
      <c r="P124" s="128"/>
      <c r="Q124" s="128"/>
      <c r="R124" s="135"/>
      <c r="S124" s="135"/>
      <c r="T124" s="135"/>
      <c r="U124" s="135"/>
      <c r="V124" s="135"/>
      <c r="W124" s="135"/>
      <c r="X124" s="135"/>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30"/>
    </row>
    <row r="125" customFormat="false" ht="17.25" hidden="false" customHeight="true" outlineLevel="0" collapsed="false">
      <c r="A125" s="127"/>
      <c r="B125" s="129"/>
      <c r="C125" s="129"/>
      <c r="D125" s="129"/>
      <c r="E125" s="129"/>
      <c r="F125" s="137" t="s">
        <v>60</v>
      </c>
      <c r="G125" s="137"/>
      <c r="H125" s="137"/>
      <c r="I125" s="137"/>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29"/>
      <c r="BD125" s="129"/>
      <c r="BE125" s="129"/>
      <c r="BF125" s="129"/>
      <c r="BG125" s="129"/>
      <c r="BH125" s="129"/>
      <c r="BI125" s="130"/>
    </row>
    <row r="126" customFormat="false" ht="17.25" hidden="false" customHeight="true" outlineLevel="0" collapsed="false">
      <c r="A126" s="127"/>
      <c r="B126" s="129"/>
      <c r="C126" s="128" t="s">
        <v>61</v>
      </c>
      <c r="D126" s="129"/>
      <c r="E126" s="129"/>
      <c r="F126" s="129"/>
      <c r="G126" s="129"/>
      <c r="H126" s="135"/>
      <c r="I126" s="135"/>
      <c r="J126" s="135"/>
      <c r="K126" s="135"/>
      <c r="L126" s="135"/>
      <c r="M126" s="135"/>
      <c r="N126" s="135"/>
      <c r="O126" s="135"/>
      <c r="P126" s="135"/>
      <c r="Q126" s="135"/>
      <c r="R126" s="135"/>
      <c r="S126" s="135"/>
      <c r="T126" s="135"/>
      <c r="U126" s="135"/>
      <c r="V126" s="135"/>
      <c r="W126" s="135"/>
      <c r="X126" s="135"/>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30"/>
    </row>
    <row r="127" customFormat="false" ht="17.25" hidden="false" customHeight="true" outlineLevel="0" collapsed="false">
      <c r="A127" s="127"/>
      <c r="B127" s="128"/>
      <c r="C127" s="128"/>
      <c r="D127" s="128"/>
      <c r="E127" s="128"/>
      <c r="F127" s="128" t="s">
        <v>45</v>
      </c>
      <c r="G127" s="128"/>
      <c r="H127" s="128"/>
      <c r="I127" s="128"/>
      <c r="J127" s="128"/>
      <c r="K127" s="128"/>
      <c r="L127" s="128"/>
      <c r="M127" s="128"/>
      <c r="N127" s="128"/>
      <c r="O127" s="128"/>
      <c r="P127" s="128"/>
      <c r="Q127" s="128"/>
      <c r="R127" s="135"/>
      <c r="S127" s="135"/>
      <c r="T127" s="135"/>
      <c r="U127" s="135"/>
      <c r="V127" s="135"/>
      <c r="W127" s="135"/>
      <c r="X127" s="135"/>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30"/>
    </row>
    <row r="128" customFormat="false" ht="17.25" hidden="false" customHeight="true" outlineLevel="0" collapsed="false">
      <c r="A128" s="127"/>
      <c r="B128" s="132"/>
      <c r="C128" s="132"/>
      <c r="D128" s="133"/>
      <c r="E128" s="132"/>
      <c r="F128" s="132"/>
      <c r="G128" s="132"/>
      <c r="H128" s="135" t="s">
        <v>46</v>
      </c>
      <c r="I128" s="135"/>
      <c r="J128" s="135"/>
      <c r="K128" s="135"/>
      <c r="L128" s="135"/>
      <c r="M128" s="135"/>
      <c r="N128" s="135"/>
      <c r="O128" s="135"/>
      <c r="P128" s="135"/>
      <c r="Q128" s="135"/>
      <c r="R128" s="135"/>
      <c r="S128" s="135"/>
      <c r="T128" s="135"/>
      <c r="U128" s="135"/>
      <c r="V128" s="135"/>
      <c r="W128" s="135"/>
      <c r="X128" s="135"/>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30"/>
    </row>
    <row r="129" customFormat="false" ht="17.25" hidden="false" customHeight="true" outlineLevel="0" collapsed="false">
      <c r="A129" s="127"/>
      <c r="B129" s="129"/>
      <c r="C129" s="129"/>
      <c r="D129" s="130"/>
      <c r="E129" s="129"/>
      <c r="F129" s="129"/>
      <c r="G129" s="132"/>
      <c r="H129" s="135" t="s">
        <v>47</v>
      </c>
      <c r="I129" s="135"/>
      <c r="J129" s="135"/>
      <c r="K129" s="135"/>
      <c r="L129" s="135"/>
      <c r="M129" s="135"/>
      <c r="N129" s="135"/>
      <c r="O129" s="135"/>
      <c r="P129" s="135"/>
      <c r="Q129" s="135"/>
      <c r="R129" s="135"/>
      <c r="S129" s="135"/>
      <c r="T129" s="135"/>
      <c r="U129" s="135"/>
      <c r="V129" s="135"/>
      <c r="W129" s="135"/>
      <c r="X129" s="135"/>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30"/>
    </row>
    <row r="130" customFormat="false" ht="17.25" hidden="false" customHeight="true" outlineLevel="0" collapsed="false">
      <c r="A130" s="127"/>
      <c r="B130" s="129"/>
      <c r="C130" s="129"/>
      <c r="D130" s="130"/>
      <c r="E130" s="129"/>
      <c r="F130" s="129"/>
      <c r="G130" s="129"/>
      <c r="H130" s="135" t="s">
        <v>48</v>
      </c>
      <c r="I130" s="135"/>
      <c r="J130" s="135"/>
      <c r="K130" s="135"/>
      <c r="L130" s="135"/>
      <c r="M130" s="135"/>
      <c r="N130" s="135"/>
      <c r="O130" s="135"/>
      <c r="P130" s="135"/>
      <c r="Q130" s="135"/>
      <c r="R130" s="135"/>
      <c r="S130" s="135"/>
      <c r="T130" s="135"/>
      <c r="U130" s="135"/>
      <c r="V130" s="135"/>
      <c r="W130" s="135"/>
      <c r="X130" s="135"/>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30"/>
    </row>
    <row r="131" customFormat="false" ht="17.25" hidden="false" customHeight="true" outlineLevel="0" collapsed="false">
      <c r="A131" s="127"/>
      <c r="B131" s="129"/>
      <c r="C131" s="129"/>
      <c r="D131" s="130"/>
      <c r="E131" s="129"/>
      <c r="F131" s="129"/>
      <c r="G131" s="129"/>
      <c r="H131" s="135" t="s">
        <v>49</v>
      </c>
      <c r="I131" s="135"/>
      <c r="J131" s="135"/>
      <c r="K131" s="135"/>
      <c r="L131" s="135"/>
      <c r="M131" s="135"/>
      <c r="N131" s="135"/>
      <c r="O131" s="135"/>
      <c r="P131" s="135"/>
      <c r="Q131" s="135"/>
      <c r="R131" s="135"/>
      <c r="S131" s="135"/>
      <c r="T131" s="135"/>
      <c r="U131" s="135"/>
      <c r="V131" s="135"/>
      <c r="W131" s="135"/>
      <c r="X131" s="135"/>
      <c r="Y131" s="135"/>
      <c r="Z131" s="135"/>
      <c r="AA131" s="135"/>
      <c r="AB131" s="135"/>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30"/>
    </row>
    <row r="132" customFormat="false" ht="17.25" hidden="false" customHeight="true" outlineLevel="0" collapsed="false">
      <c r="A132" s="127"/>
      <c r="B132" s="129"/>
      <c r="C132" s="129"/>
      <c r="D132" s="128"/>
      <c r="E132" s="128"/>
      <c r="F132" s="128" t="s">
        <v>50</v>
      </c>
      <c r="G132" s="128"/>
      <c r="H132" s="128"/>
      <c r="I132" s="128"/>
      <c r="J132" s="128"/>
      <c r="K132" s="128"/>
      <c r="L132" s="128"/>
      <c r="M132" s="128"/>
      <c r="N132" s="128"/>
      <c r="O132" s="128"/>
      <c r="P132" s="128"/>
      <c r="Q132" s="128"/>
      <c r="R132" s="135"/>
      <c r="S132" s="135"/>
      <c r="T132" s="135"/>
      <c r="U132" s="135"/>
      <c r="V132" s="135"/>
      <c r="W132" s="135"/>
      <c r="X132" s="135"/>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30"/>
    </row>
    <row r="133" customFormat="false" ht="17.25" hidden="false" customHeight="true" outlineLevel="0" collapsed="false">
      <c r="A133" s="127"/>
      <c r="B133" s="129"/>
      <c r="C133" s="129"/>
      <c r="D133" s="130"/>
      <c r="E133" s="129"/>
      <c r="F133" s="129"/>
      <c r="G133" s="129"/>
      <c r="H133" s="135" t="s">
        <v>51</v>
      </c>
      <c r="I133" s="135"/>
      <c r="J133" s="135"/>
      <c r="K133" s="135"/>
      <c r="L133" s="135"/>
      <c r="M133" s="135"/>
      <c r="N133" s="135"/>
      <c r="O133" s="135"/>
      <c r="P133" s="135"/>
      <c r="Q133" s="135"/>
      <c r="R133" s="135"/>
      <c r="S133" s="135"/>
      <c r="T133" s="135"/>
      <c r="U133" s="135"/>
      <c r="V133" s="135"/>
      <c r="W133" s="135"/>
      <c r="X133" s="135"/>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30"/>
    </row>
    <row r="134" customFormat="false" ht="17.25" hidden="false" customHeight="true" outlineLevel="0" collapsed="false">
      <c r="A134" s="127"/>
      <c r="B134" s="129"/>
      <c r="C134" s="129"/>
      <c r="D134" s="130"/>
      <c r="E134" s="129"/>
      <c r="F134" s="129"/>
      <c r="G134" s="129"/>
      <c r="H134" s="135" t="s">
        <v>52</v>
      </c>
      <c r="I134" s="135"/>
      <c r="J134" s="135"/>
      <c r="K134" s="135"/>
      <c r="L134" s="135"/>
      <c r="M134" s="135"/>
      <c r="N134" s="135"/>
      <c r="O134" s="135"/>
      <c r="P134" s="135"/>
      <c r="Q134" s="135"/>
      <c r="R134" s="135"/>
      <c r="S134" s="135"/>
      <c r="T134" s="135"/>
      <c r="U134" s="135"/>
      <c r="V134" s="135"/>
      <c r="W134" s="135"/>
      <c r="X134" s="135"/>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30"/>
    </row>
    <row r="135" customFormat="false" ht="17.25" hidden="false" customHeight="true" outlineLevel="0" collapsed="false">
      <c r="A135" s="127"/>
      <c r="B135" s="129"/>
      <c r="C135" s="129"/>
      <c r="D135" s="130"/>
      <c r="E135" s="129"/>
      <c r="F135" s="129"/>
      <c r="G135" s="129"/>
      <c r="H135" s="135" t="s">
        <v>53</v>
      </c>
      <c r="I135" s="135"/>
      <c r="J135" s="135"/>
      <c r="K135" s="135"/>
      <c r="L135" s="135"/>
      <c r="M135" s="135"/>
      <c r="N135" s="135"/>
      <c r="O135" s="135"/>
      <c r="P135" s="135"/>
      <c r="Q135" s="135"/>
      <c r="R135" s="135"/>
      <c r="S135" s="135"/>
      <c r="T135" s="135"/>
      <c r="U135" s="135"/>
      <c r="V135" s="135"/>
      <c r="W135" s="135"/>
      <c r="X135" s="135"/>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30"/>
    </row>
    <row r="136" customFormat="false" ht="17.25" hidden="false" customHeight="true" outlineLevel="0" collapsed="false">
      <c r="A136" s="127"/>
      <c r="B136" s="129"/>
      <c r="C136" s="129"/>
      <c r="D136" s="130"/>
      <c r="E136" s="129"/>
      <c r="F136" s="129"/>
      <c r="G136" s="136"/>
      <c r="H136" s="135" t="s">
        <v>54</v>
      </c>
      <c r="I136" s="135"/>
      <c r="J136" s="135"/>
      <c r="K136" s="135"/>
      <c r="L136" s="135"/>
      <c r="M136" s="135"/>
      <c r="N136" s="135"/>
      <c r="O136" s="135"/>
      <c r="P136" s="135"/>
      <c r="Q136" s="135"/>
      <c r="R136" s="135"/>
      <c r="S136" s="135"/>
      <c r="T136" s="135"/>
      <c r="U136" s="135"/>
      <c r="V136" s="135"/>
      <c r="W136" s="135"/>
      <c r="X136" s="135"/>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30"/>
    </row>
    <row r="137" customFormat="false" ht="17.25" hidden="false" customHeight="true" outlineLevel="0" collapsed="false">
      <c r="A137" s="127"/>
      <c r="B137" s="129"/>
      <c r="C137" s="129"/>
      <c r="D137" s="130"/>
      <c r="E137" s="129"/>
      <c r="F137" s="129"/>
      <c r="G137" s="129"/>
      <c r="H137" s="135" t="s">
        <v>55</v>
      </c>
      <c r="I137" s="135"/>
      <c r="J137" s="135"/>
      <c r="K137" s="135"/>
      <c r="L137" s="135"/>
      <c r="M137" s="135"/>
      <c r="N137" s="135"/>
      <c r="O137" s="135"/>
      <c r="P137" s="135"/>
      <c r="Q137" s="135"/>
      <c r="R137" s="135"/>
      <c r="S137" s="135"/>
      <c r="T137" s="135"/>
      <c r="U137" s="135"/>
      <c r="V137" s="135"/>
      <c r="W137" s="135"/>
      <c r="X137" s="135"/>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30"/>
    </row>
    <row r="138" customFormat="false" ht="17.25" hidden="false" customHeight="true" outlineLevel="0" collapsed="false">
      <c r="A138" s="127"/>
      <c r="B138" s="129"/>
      <c r="C138" s="129"/>
      <c r="D138" s="129"/>
      <c r="E138" s="129"/>
      <c r="F138" s="128" t="s">
        <v>56</v>
      </c>
      <c r="G138" s="128"/>
      <c r="H138" s="128"/>
      <c r="I138" s="128"/>
      <c r="J138" s="128"/>
      <c r="K138" s="128"/>
      <c r="L138" s="128"/>
      <c r="M138" s="128"/>
      <c r="N138" s="128"/>
      <c r="O138" s="128"/>
      <c r="P138" s="128"/>
      <c r="Q138" s="128"/>
      <c r="R138" s="128"/>
      <c r="S138" s="135"/>
      <c r="T138" s="135"/>
      <c r="U138" s="135"/>
      <c r="V138" s="135"/>
      <c r="W138" s="135"/>
      <c r="X138" s="135"/>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30"/>
    </row>
    <row r="139" customFormat="false" ht="17.25" hidden="false" customHeight="true" outlineLevel="0" collapsed="false">
      <c r="A139" s="127"/>
      <c r="B139" s="129"/>
      <c r="C139" s="129"/>
      <c r="D139" s="129"/>
      <c r="E139" s="129"/>
      <c r="F139" s="128" t="s">
        <v>57</v>
      </c>
      <c r="G139" s="128"/>
      <c r="H139" s="128"/>
      <c r="I139" s="128"/>
      <c r="J139" s="128"/>
      <c r="K139" s="128"/>
      <c r="L139" s="128"/>
      <c r="M139" s="128"/>
      <c r="N139" s="128"/>
      <c r="O139" s="128"/>
      <c r="P139" s="128"/>
      <c r="Q139" s="128"/>
      <c r="R139" s="135"/>
      <c r="S139" s="135"/>
      <c r="T139" s="135"/>
      <c r="U139" s="135"/>
      <c r="V139" s="135"/>
      <c r="W139" s="135"/>
      <c r="X139" s="135"/>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30"/>
    </row>
    <row r="140" customFormat="false" ht="17.25" hidden="false" customHeight="true" outlineLevel="0" collapsed="false">
      <c r="A140" s="127"/>
      <c r="B140" s="129"/>
      <c r="C140" s="129"/>
      <c r="D140" s="129"/>
      <c r="E140" s="129"/>
      <c r="F140" s="128" t="s">
        <v>58</v>
      </c>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9"/>
      <c r="AR140" s="129"/>
      <c r="AS140" s="129"/>
      <c r="AT140" s="129"/>
      <c r="AU140" s="129"/>
      <c r="AV140" s="129"/>
      <c r="AW140" s="129"/>
      <c r="AX140" s="129"/>
      <c r="AY140" s="129"/>
      <c r="AZ140" s="129"/>
      <c r="BA140" s="129"/>
      <c r="BB140" s="129"/>
      <c r="BC140" s="129"/>
      <c r="BD140" s="129"/>
      <c r="BE140" s="129"/>
      <c r="BF140" s="129"/>
      <c r="BG140" s="129"/>
      <c r="BH140" s="129"/>
      <c r="BI140" s="130"/>
    </row>
    <row r="141" customFormat="false" ht="17.25" hidden="false" customHeight="true" outlineLevel="0" collapsed="false">
      <c r="A141" s="127"/>
      <c r="B141" s="129"/>
      <c r="C141" s="129"/>
      <c r="D141" s="129"/>
      <c r="E141" s="129"/>
      <c r="F141" s="128" t="s">
        <v>59</v>
      </c>
      <c r="G141" s="128"/>
      <c r="H141" s="128"/>
      <c r="I141" s="128"/>
      <c r="J141" s="128"/>
      <c r="K141" s="128"/>
      <c r="L141" s="128"/>
      <c r="M141" s="128"/>
      <c r="N141" s="128"/>
      <c r="O141" s="128"/>
      <c r="P141" s="128"/>
      <c r="Q141" s="128"/>
      <c r="R141" s="135"/>
      <c r="S141" s="135"/>
      <c r="T141" s="135"/>
      <c r="U141" s="135"/>
      <c r="V141" s="135"/>
      <c r="W141" s="135"/>
      <c r="X141" s="135"/>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30"/>
    </row>
    <row r="142" customFormat="false" ht="17.25" hidden="false" customHeight="true" outlineLevel="0" collapsed="false">
      <c r="A142" s="127"/>
      <c r="B142" s="129"/>
      <c r="C142" s="129"/>
      <c r="D142" s="129"/>
      <c r="E142" s="129"/>
      <c r="F142" s="137" t="s">
        <v>60</v>
      </c>
      <c r="G142" s="137"/>
      <c r="H142" s="137"/>
      <c r="I142" s="137"/>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29"/>
      <c r="BD142" s="129"/>
      <c r="BE142" s="129"/>
      <c r="BF142" s="129"/>
      <c r="BG142" s="129"/>
      <c r="BH142" s="129"/>
      <c r="BI142" s="130"/>
    </row>
    <row r="143" customFormat="false" ht="8.25" hidden="false" customHeight="true" outlineLevel="0" collapsed="false">
      <c r="A143" s="111"/>
      <c r="B143" s="101"/>
      <c r="C143" s="101"/>
      <c r="D143" s="101"/>
      <c r="E143" s="101"/>
      <c r="F143" s="101"/>
      <c r="G143" s="101"/>
      <c r="H143" s="107"/>
      <c r="I143" s="107"/>
      <c r="J143" s="107"/>
      <c r="K143" s="107"/>
      <c r="L143" s="107"/>
      <c r="M143" s="107"/>
      <c r="N143" s="107"/>
      <c r="O143" s="107"/>
      <c r="P143" s="107"/>
      <c r="Q143" s="107"/>
      <c r="R143" s="107"/>
      <c r="S143" s="107"/>
      <c r="T143" s="107"/>
      <c r="U143" s="107"/>
      <c r="V143" s="107"/>
      <c r="W143" s="107"/>
      <c r="X143" s="107"/>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2"/>
    </row>
    <row r="144" customFormat="false" ht="17.25" hidden="false" customHeight="true" outlineLevel="0" collapsed="false">
      <c r="A144" s="127"/>
      <c r="B144" s="128"/>
      <c r="C144" s="128" t="s">
        <v>62</v>
      </c>
      <c r="D144" s="128"/>
      <c r="E144" s="128"/>
      <c r="F144" s="128"/>
      <c r="G144" s="128"/>
      <c r="H144" s="128"/>
      <c r="I144" s="128"/>
      <c r="J144" s="128"/>
      <c r="K144" s="128"/>
      <c r="L144" s="128"/>
      <c r="M144" s="128"/>
      <c r="N144" s="128"/>
      <c r="O144" s="128"/>
      <c r="P144" s="128"/>
      <c r="Q144" s="128"/>
      <c r="R144" s="128"/>
      <c r="S144" s="128"/>
      <c r="T144" s="128"/>
      <c r="U144" s="128"/>
      <c r="V144" s="128"/>
      <c r="W144" s="128"/>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30"/>
    </row>
    <row r="145" customFormat="false" ht="17.25" hidden="false" customHeight="true" outlineLevel="0" collapsed="false">
      <c r="A145" s="127"/>
      <c r="B145" s="129"/>
      <c r="C145" s="129"/>
      <c r="D145" s="129"/>
      <c r="E145" s="130"/>
      <c r="F145" s="129"/>
      <c r="G145" s="129"/>
      <c r="H145" s="139" t="s">
        <v>63</v>
      </c>
      <c r="I145" s="140"/>
      <c r="J145" s="140"/>
      <c r="K145" s="140"/>
      <c r="L145" s="140"/>
      <c r="M145" s="140"/>
      <c r="N145" s="140"/>
      <c r="O145" s="140"/>
      <c r="P145" s="140"/>
      <c r="Q145" s="140"/>
      <c r="R145" s="135"/>
      <c r="S145" s="135"/>
      <c r="T145" s="135"/>
      <c r="U145" s="135"/>
      <c r="V145" s="135"/>
      <c r="W145" s="135"/>
      <c r="X145" s="135"/>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30"/>
    </row>
    <row r="146" customFormat="false" ht="17.25" hidden="false" customHeight="true" outlineLevel="0" collapsed="false">
      <c r="A146" s="127"/>
      <c r="B146" s="129"/>
      <c r="C146" s="129"/>
      <c r="D146" s="129"/>
      <c r="E146" s="130"/>
      <c r="F146" s="129"/>
      <c r="G146" s="129"/>
      <c r="H146" s="135" t="s">
        <v>64</v>
      </c>
      <c r="I146" s="135"/>
      <c r="J146" s="135"/>
      <c r="K146" s="135"/>
      <c r="L146" s="135"/>
      <c r="M146" s="135"/>
      <c r="N146" s="135"/>
      <c r="O146" s="135"/>
      <c r="P146" s="135"/>
      <c r="Q146" s="135"/>
      <c r="R146" s="135"/>
      <c r="S146" s="135"/>
      <c r="T146" s="135"/>
      <c r="U146" s="135"/>
      <c r="V146" s="135"/>
      <c r="W146" s="135"/>
      <c r="X146" s="135"/>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c r="BF146" s="129"/>
      <c r="BG146" s="129"/>
      <c r="BH146" s="129"/>
      <c r="BI146" s="130"/>
    </row>
    <row r="147" customFormat="false" ht="17.25" hidden="false" customHeight="true" outlineLevel="0" collapsed="false">
      <c r="A147" s="127"/>
      <c r="B147" s="129"/>
      <c r="C147" s="129"/>
      <c r="D147" s="129"/>
      <c r="E147" s="130"/>
      <c r="F147" s="129"/>
      <c r="G147" s="129"/>
      <c r="H147" s="135" t="s">
        <v>65</v>
      </c>
      <c r="I147" s="135"/>
      <c r="J147" s="135"/>
      <c r="K147" s="135"/>
      <c r="L147" s="135"/>
      <c r="M147" s="135"/>
      <c r="N147" s="135"/>
      <c r="O147" s="135"/>
      <c r="P147" s="135"/>
      <c r="Q147" s="135"/>
      <c r="R147" s="135"/>
      <c r="S147" s="135"/>
      <c r="T147" s="135"/>
      <c r="U147" s="135"/>
      <c r="V147" s="135"/>
      <c r="W147" s="135"/>
      <c r="X147" s="135"/>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30"/>
    </row>
    <row r="148" customFormat="false" ht="17.25" hidden="false" customHeight="true" outlineLevel="0" collapsed="false">
      <c r="A148" s="127"/>
      <c r="B148" s="129"/>
      <c r="C148" s="129"/>
      <c r="D148" s="129"/>
      <c r="E148" s="130"/>
      <c r="F148" s="129"/>
      <c r="G148" s="129"/>
      <c r="H148" s="135" t="s">
        <v>66</v>
      </c>
      <c r="I148" s="135"/>
      <c r="J148" s="135"/>
      <c r="K148" s="135"/>
      <c r="L148" s="135"/>
      <c r="M148" s="135"/>
      <c r="N148" s="135"/>
      <c r="O148" s="135"/>
      <c r="P148" s="135"/>
      <c r="Q148" s="135"/>
      <c r="R148" s="135"/>
      <c r="S148" s="135"/>
      <c r="T148" s="135"/>
      <c r="U148" s="135"/>
      <c r="V148" s="135"/>
      <c r="W148" s="135"/>
      <c r="X148" s="135"/>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30"/>
    </row>
    <row r="149" customFormat="false" ht="6" hidden="false" customHeight="true" outlineLevel="0" collapsed="false">
      <c r="A149" s="111"/>
      <c r="B149" s="101"/>
      <c r="C149" s="101"/>
      <c r="D149" s="101"/>
      <c r="E149" s="101"/>
      <c r="F149" s="101"/>
      <c r="G149" s="101"/>
      <c r="H149" s="107"/>
      <c r="I149" s="107"/>
      <c r="J149" s="107"/>
      <c r="K149" s="107"/>
      <c r="L149" s="107"/>
      <c r="M149" s="107"/>
      <c r="N149" s="107"/>
      <c r="O149" s="107"/>
      <c r="P149" s="107"/>
      <c r="Q149" s="107"/>
      <c r="R149" s="107"/>
      <c r="S149" s="107"/>
      <c r="T149" s="107"/>
      <c r="U149" s="107"/>
      <c r="V149" s="107"/>
      <c r="W149" s="107"/>
      <c r="X149" s="107"/>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2"/>
    </row>
    <row r="150" customFormat="false" ht="17.25" hidden="false" customHeight="true" outlineLevel="0" collapsed="false">
      <c r="A150" s="127"/>
      <c r="B150" s="128"/>
      <c r="C150" s="128" t="s">
        <v>67</v>
      </c>
      <c r="D150" s="128"/>
      <c r="E150" s="128"/>
      <c r="F150" s="128"/>
      <c r="G150" s="128"/>
      <c r="H150" s="128"/>
      <c r="I150" s="128"/>
      <c r="J150" s="128"/>
      <c r="K150" s="128"/>
      <c r="L150" s="128"/>
      <c r="M150" s="128"/>
      <c r="N150" s="128"/>
      <c r="O150" s="128"/>
      <c r="P150" s="128"/>
      <c r="Q150" s="128"/>
      <c r="R150" s="128"/>
      <c r="S150" s="128"/>
      <c r="T150" s="135"/>
      <c r="U150" s="135"/>
      <c r="V150" s="135"/>
      <c r="W150" s="135"/>
      <c r="X150" s="135"/>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30"/>
    </row>
    <row r="151" customFormat="false" ht="17.25" hidden="false" customHeight="true" outlineLevel="0" collapsed="false">
      <c r="A151" s="127"/>
      <c r="B151" s="128"/>
      <c r="C151" s="128"/>
      <c r="D151" s="141"/>
      <c r="E151" s="128"/>
      <c r="F151" s="128"/>
      <c r="G151" s="128"/>
      <c r="H151" s="142" t="s">
        <v>68</v>
      </c>
      <c r="I151" s="128"/>
      <c r="J151" s="128"/>
      <c r="K151" s="128"/>
      <c r="L151" s="128"/>
      <c r="M151" s="128"/>
      <c r="N151" s="128"/>
      <c r="O151" s="128"/>
      <c r="P151" s="128"/>
      <c r="Q151" s="128"/>
      <c r="R151" s="128"/>
      <c r="S151" s="128"/>
      <c r="T151" s="135"/>
      <c r="U151" s="135"/>
      <c r="V151" s="135"/>
      <c r="W151" s="135"/>
      <c r="X151" s="135"/>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30"/>
    </row>
    <row r="152" customFormat="false" ht="17.25" hidden="false" customHeight="true" outlineLevel="0" collapsed="false">
      <c r="A152" s="127"/>
      <c r="B152" s="128"/>
      <c r="C152" s="128"/>
      <c r="D152" s="141"/>
      <c r="E152" s="128"/>
      <c r="F152" s="128"/>
      <c r="G152" s="128"/>
      <c r="H152" s="142" t="s">
        <v>69</v>
      </c>
      <c r="I152" s="128"/>
      <c r="J152" s="128"/>
      <c r="K152" s="128"/>
      <c r="L152" s="128"/>
      <c r="M152" s="128"/>
      <c r="N152" s="128"/>
      <c r="O152" s="128"/>
      <c r="P152" s="128"/>
      <c r="Q152" s="128"/>
      <c r="R152" s="128"/>
      <c r="S152" s="128"/>
      <c r="T152" s="135"/>
      <c r="U152" s="135"/>
      <c r="V152" s="135"/>
      <c r="W152" s="135"/>
      <c r="X152" s="135"/>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30"/>
    </row>
    <row r="153" customFormat="false" ht="17.25" hidden="false" customHeight="true" outlineLevel="0" collapsed="false">
      <c r="A153" s="127"/>
      <c r="B153" s="128"/>
      <c r="C153" s="128"/>
      <c r="D153" s="141"/>
      <c r="E153" s="128"/>
      <c r="F153" s="128"/>
      <c r="G153" s="128"/>
      <c r="H153" s="128"/>
      <c r="I153" s="128"/>
      <c r="J153" s="128"/>
      <c r="K153" s="142" t="s">
        <v>70</v>
      </c>
      <c r="L153" s="128"/>
      <c r="M153" s="128"/>
      <c r="N153" s="128"/>
      <c r="O153" s="128"/>
      <c r="P153" s="128"/>
      <c r="Q153" s="128"/>
      <c r="R153" s="128"/>
      <c r="S153" s="128"/>
      <c r="T153" s="135"/>
      <c r="U153" s="135"/>
      <c r="V153" s="135"/>
      <c r="W153" s="135"/>
      <c r="X153" s="135"/>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30"/>
    </row>
    <row r="154" customFormat="false" ht="17.25" hidden="false" customHeight="true" outlineLevel="0" collapsed="false">
      <c r="A154" s="127"/>
      <c r="B154" s="128"/>
      <c r="C154" s="128"/>
      <c r="D154" s="141"/>
      <c r="E154" s="128"/>
      <c r="F154" s="128"/>
      <c r="G154" s="128"/>
      <c r="H154" s="128"/>
      <c r="I154" s="128"/>
      <c r="J154" s="128"/>
      <c r="K154" s="142" t="s">
        <v>71</v>
      </c>
      <c r="L154" s="128"/>
      <c r="M154" s="128"/>
      <c r="N154" s="128"/>
      <c r="O154" s="128"/>
      <c r="P154" s="128"/>
      <c r="Q154" s="128"/>
      <c r="R154" s="128"/>
      <c r="S154" s="128"/>
      <c r="T154" s="135"/>
      <c r="U154" s="135"/>
      <c r="V154" s="135"/>
      <c r="W154" s="135"/>
      <c r="X154" s="135"/>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30"/>
    </row>
    <row r="155" customFormat="false" ht="17.25" hidden="false" customHeight="true" outlineLevel="0" collapsed="false">
      <c r="A155" s="127"/>
      <c r="B155" s="128"/>
      <c r="C155" s="128" t="s">
        <v>72</v>
      </c>
      <c r="D155" s="128"/>
      <c r="E155" s="128"/>
      <c r="F155" s="128"/>
      <c r="G155" s="128"/>
      <c r="H155" s="128"/>
      <c r="I155" s="128"/>
      <c r="J155" s="128"/>
      <c r="K155" s="128"/>
      <c r="L155" s="128"/>
      <c r="M155" s="128"/>
      <c r="N155" s="128"/>
      <c r="O155" s="128"/>
      <c r="P155" s="128"/>
      <c r="Q155" s="128"/>
      <c r="R155" s="128"/>
      <c r="S155" s="128"/>
      <c r="T155" s="135"/>
      <c r="U155" s="135"/>
      <c r="V155" s="135"/>
      <c r="W155" s="135"/>
      <c r="X155" s="135"/>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30"/>
      <c r="BJ155" s="17"/>
    </row>
    <row r="156" customFormat="false" ht="19.5" hidden="false" customHeight="true" outlineLevel="0" collapsed="false">
      <c r="A156" s="127"/>
      <c r="B156" s="128"/>
      <c r="C156" s="128"/>
      <c r="D156" s="141"/>
      <c r="E156" s="143"/>
      <c r="F156" s="143"/>
      <c r="G156" s="142" t="s">
        <v>73</v>
      </c>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3"/>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30"/>
    </row>
    <row r="157" customFormat="false" ht="18" hidden="false" customHeight="true" outlineLevel="0" collapsed="false">
      <c r="A157" s="127"/>
      <c r="B157" s="128"/>
      <c r="C157" s="128"/>
      <c r="D157" s="141"/>
      <c r="E157" s="143"/>
      <c r="F157" s="143"/>
      <c r="G157" s="142" t="s">
        <v>74</v>
      </c>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3"/>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30"/>
    </row>
    <row r="158" customFormat="false" ht="18" hidden="false" customHeight="true" outlineLevel="0" collapsed="false">
      <c r="A158" s="111"/>
      <c r="B158" s="131"/>
      <c r="C158" s="131"/>
      <c r="D158" s="131"/>
      <c r="E158" s="144"/>
      <c r="F158" s="144"/>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4"/>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2"/>
    </row>
    <row r="159" customFormat="false" ht="18" hidden="false" customHeight="true" outlineLevel="0" collapsed="false">
      <c r="A159" s="146" t="s">
        <v>75</v>
      </c>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row>
    <row r="160" customFormat="false" ht="18" hidden="false" customHeight="true" outlineLevel="0" collapsed="false">
      <c r="A160" s="146" t="s">
        <v>76</v>
      </c>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row>
    <row r="161" customFormat="false" ht="17.25" hidden="false" customHeight="true" outlineLevel="0" collapsed="false">
      <c r="A161" s="111"/>
      <c r="B161" s="101"/>
      <c r="C161" s="101"/>
      <c r="D161" s="101"/>
      <c r="E161" s="101"/>
      <c r="F161" s="101"/>
      <c r="G161" s="101"/>
      <c r="H161" s="107"/>
      <c r="I161" s="107"/>
      <c r="J161" s="107"/>
      <c r="K161" s="107"/>
      <c r="L161" s="107"/>
      <c r="M161" s="107"/>
      <c r="N161" s="107"/>
      <c r="O161" s="107"/>
      <c r="P161" s="107"/>
      <c r="Q161" s="107"/>
      <c r="R161" s="107"/>
      <c r="S161" s="107"/>
      <c r="T161" s="107"/>
      <c r="U161" s="107"/>
      <c r="V161" s="107"/>
      <c r="W161" s="107"/>
      <c r="X161" s="107"/>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2"/>
    </row>
    <row r="162" customFormat="false" ht="17.25" hidden="false" customHeight="true" outlineLevel="0" collapsed="false">
      <c r="A162" s="111"/>
      <c r="B162" s="131" t="s">
        <v>77</v>
      </c>
      <c r="C162" s="101"/>
      <c r="D162" s="101"/>
      <c r="E162" s="101"/>
      <c r="F162" s="131" t="s">
        <v>78</v>
      </c>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01"/>
      <c r="BH162" s="101"/>
      <c r="BI162" s="102"/>
    </row>
    <row r="163" customFormat="false" ht="33.75" hidden="false" customHeight="true" outlineLevel="0" collapsed="false">
      <c r="A163" s="111"/>
      <c r="B163" s="131"/>
      <c r="C163" s="101"/>
      <c r="D163" s="101"/>
      <c r="E163" s="101"/>
      <c r="F163" s="147" t="s">
        <v>79</v>
      </c>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01"/>
      <c r="BH163" s="101"/>
      <c r="BI163" s="102"/>
    </row>
    <row r="164" customFormat="false" ht="28.5" hidden="false" customHeight="true" outlineLevel="0" collapsed="false">
      <c r="A164" s="111"/>
      <c r="B164" s="131"/>
      <c r="C164" s="101"/>
      <c r="D164" s="101"/>
      <c r="E164" s="101"/>
      <c r="F164" s="148" t="s">
        <v>80</v>
      </c>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01"/>
      <c r="BH164" s="101"/>
      <c r="BI164" s="102"/>
    </row>
    <row r="165" customFormat="false" ht="17.25" hidden="false" customHeight="true" outlineLevel="0" collapsed="false">
      <c r="A165" s="149" t="s">
        <v>81</v>
      </c>
      <c r="B165" s="149"/>
      <c r="C165" s="149"/>
      <c r="D165" s="149"/>
      <c r="E165" s="149"/>
      <c r="F165" s="149"/>
      <c r="G165" s="149"/>
      <c r="H165" s="149"/>
      <c r="I165" s="149"/>
      <c r="J165" s="150" t="s">
        <v>82</v>
      </c>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1"/>
      <c r="BI165" s="102"/>
    </row>
    <row r="166" customFormat="false" ht="22.5" hidden="false" customHeight="tru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30"/>
      <c r="BI166" s="102"/>
    </row>
    <row r="167" customFormat="false" ht="22.5" hidden="false" customHeight="tru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30"/>
      <c r="BI167" s="102"/>
    </row>
    <row r="168" customFormat="false" ht="21" hidden="false" customHeight="tru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30"/>
      <c r="BI168" s="102"/>
    </row>
    <row r="169" customFormat="false" ht="22.5" hidden="false" customHeight="true" outlineLevel="0" collapsed="false">
      <c r="A169" s="152"/>
      <c r="B169" s="152"/>
      <c r="C169" s="152"/>
      <c r="D169" s="152"/>
      <c r="E169" s="152"/>
      <c r="F169" s="152"/>
      <c r="G169" s="152"/>
      <c r="H169" s="152"/>
      <c r="I169" s="152"/>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0"/>
      <c r="BI169" s="102"/>
    </row>
    <row r="170" customFormat="false" ht="22.5" hidden="false" customHeight="true" outlineLevel="0" collapsed="false">
      <c r="A170" s="152"/>
      <c r="B170" s="152"/>
      <c r="C170" s="152"/>
      <c r="D170" s="152"/>
      <c r="E170" s="152"/>
      <c r="F170" s="152"/>
      <c r="G170" s="152"/>
      <c r="H170" s="152"/>
      <c r="I170" s="152"/>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0"/>
      <c r="BI170" s="102"/>
    </row>
    <row r="171" customFormat="false" ht="29.25" hidden="false" customHeight="true" outlineLevel="0" collapsed="false">
      <c r="A171" s="111"/>
      <c r="B171" s="131"/>
      <c r="C171" s="101"/>
      <c r="D171" s="101"/>
      <c r="E171" s="101"/>
      <c r="F171" s="153" t="s">
        <v>83</v>
      </c>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01"/>
      <c r="BH171" s="101"/>
      <c r="BI171" s="102"/>
    </row>
    <row r="172" customFormat="false" ht="29.25" hidden="false" customHeight="true" outlineLevel="0" collapsed="false">
      <c r="A172" s="111"/>
      <c r="B172" s="131"/>
      <c r="C172" s="101"/>
      <c r="D172" s="101"/>
      <c r="E172" s="101"/>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01"/>
      <c r="BH172" s="101"/>
      <c r="BI172" s="102"/>
    </row>
    <row r="173" customFormat="false" ht="29.25" hidden="false" customHeight="true" outlineLevel="0" collapsed="false">
      <c r="A173" s="111"/>
      <c r="B173" s="131"/>
      <c r="C173" s="101"/>
      <c r="D173" s="154" t="s">
        <v>84</v>
      </c>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row>
    <row r="174" customFormat="false" ht="29.25" hidden="false" customHeight="true" outlineLevel="0" collapsed="false">
      <c r="A174" s="111"/>
      <c r="B174" s="131"/>
      <c r="C174" s="101"/>
      <c r="D174" s="101"/>
      <c r="E174" s="101"/>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01"/>
      <c r="BH174" s="101"/>
      <c r="BI174" s="102"/>
    </row>
    <row r="175" customFormat="false" ht="17.25" hidden="false" customHeight="true" outlineLevel="0" collapsed="false">
      <c r="A175" s="111"/>
      <c r="B175" s="101"/>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01"/>
      <c r="BI175" s="102"/>
    </row>
    <row r="176" customFormat="false" ht="17.25" hidden="false" customHeight="true" outlineLevel="0" collapsed="false">
      <c r="A176" s="111"/>
      <c r="B176" s="101"/>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01"/>
      <c r="BI176" s="102"/>
    </row>
    <row r="177" customFormat="false" ht="17.25" hidden="false" customHeight="true" outlineLevel="0" collapsed="false">
      <c r="A177" s="111"/>
      <c r="B177" s="101"/>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01"/>
      <c r="BI177" s="102"/>
    </row>
    <row r="178" customFormat="false" ht="17.25" hidden="false" customHeight="true" outlineLevel="0" collapsed="false">
      <c r="A178" s="111"/>
      <c r="B178" s="101"/>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01"/>
      <c r="BI178" s="102"/>
    </row>
    <row r="179" customFormat="false" ht="17.25" hidden="false" customHeight="true" outlineLevel="0" collapsed="false">
      <c r="A179" s="111"/>
      <c r="B179" s="101"/>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01"/>
      <c r="BI179" s="102"/>
    </row>
    <row r="180" customFormat="false" ht="17.25" hidden="false" customHeight="true" outlineLevel="0" collapsed="false">
      <c r="A180" s="111"/>
      <c r="B180" s="101"/>
      <c r="C180" s="101"/>
      <c r="D180" s="101"/>
      <c r="E180" s="101"/>
      <c r="F180" s="101"/>
      <c r="G180" s="101"/>
      <c r="H180" s="107"/>
      <c r="I180" s="107"/>
      <c r="J180" s="107"/>
      <c r="K180" s="107"/>
      <c r="L180" s="107"/>
      <c r="M180" s="107"/>
      <c r="N180" s="107"/>
      <c r="O180" s="107"/>
      <c r="P180" s="107"/>
      <c r="Q180" s="107"/>
      <c r="R180" s="107"/>
      <c r="S180" s="107"/>
      <c r="T180" s="107"/>
      <c r="U180" s="107"/>
      <c r="V180" s="107"/>
      <c r="W180" s="107"/>
      <c r="X180" s="107"/>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2"/>
    </row>
    <row r="181" customFormat="false" ht="17.25" hidden="false" customHeight="true" outlineLevel="0" collapsed="false">
      <c r="A181" s="111"/>
      <c r="B181" s="101"/>
      <c r="C181" s="156" t="s">
        <v>85</v>
      </c>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01"/>
      <c r="BI181" s="102"/>
    </row>
    <row r="182" customFormat="false" ht="17.25" hidden="false" customHeight="true" outlineLevel="0" collapsed="false">
      <c r="A182" s="111"/>
      <c r="B182" s="157" t="s">
        <v>41</v>
      </c>
      <c r="C182" s="157"/>
      <c r="D182" s="157"/>
      <c r="E182" s="157"/>
      <c r="F182" s="157"/>
      <c r="G182" s="157"/>
      <c r="H182" s="157"/>
      <c r="I182" s="157"/>
      <c r="J182" s="157"/>
      <c r="K182" s="157"/>
      <c r="L182" s="157"/>
      <c r="M182" s="157"/>
      <c r="N182" s="157"/>
      <c r="O182" s="157"/>
      <c r="P182" s="107"/>
      <c r="Q182" s="158" t="s">
        <v>42</v>
      </c>
      <c r="R182" s="158"/>
      <c r="S182" s="158"/>
      <c r="T182" s="158"/>
      <c r="U182" s="158"/>
      <c r="V182" s="158"/>
      <c r="W182" s="158"/>
      <c r="X182" s="158"/>
      <c r="Y182" s="158"/>
      <c r="Z182" s="158"/>
      <c r="AA182" s="158"/>
      <c r="AB182" s="158"/>
      <c r="AC182" s="158"/>
      <c r="AD182" s="158"/>
      <c r="AE182" s="158"/>
      <c r="AF182" s="158"/>
      <c r="AG182" s="158"/>
      <c r="AH182" s="158"/>
      <c r="AI182" s="158"/>
      <c r="AJ182" s="101"/>
      <c r="AK182" s="159" t="s">
        <v>36</v>
      </c>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01"/>
      <c r="BI182" s="102"/>
    </row>
    <row r="183" customFormat="false" ht="17.25" hidden="false" customHeight="true" outlineLevel="0" collapsed="false">
      <c r="A183" s="111"/>
      <c r="B183" s="160"/>
      <c r="C183" s="160"/>
      <c r="D183" s="160"/>
      <c r="E183" s="160"/>
      <c r="F183" s="160"/>
      <c r="G183" s="160"/>
      <c r="H183" s="160"/>
      <c r="I183" s="160"/>
      <c r="J183" s="160"/>
      <c r="K183" s="160"/>
      <c r="L183" s="160"/>
      <c r="M183" s="160"/>
      <c r="N183" s="160"/>
      <c r="O183" s="160"/>
      <c r="P183" s="107"/>
      <c r="Q183" s="161"/>
      <c r="R183" s="161"/>
      <c r="S183" s="161"/>
      <c r="T183" s="161"/>
      <c r="U183" s="161"/>
      <c r="V183" s="161"/>
      <c r="W183" s="161"/>
      <c r="X183" s="161"/>
      <c r="Y183" s="161"/>
      <c r="Z183" s="161"/>
      <c r="AA183" s="161"/>
      <c r="AB183" s="161"/>
      <c r="AC183" s="161"/>
      <c r="AD183" s="161"/>
      <c r="AE183" s="161"/>
      <c r="AF183" s="161"/>
      <c r="AG183" s="161"/>
      <c r="AH183" s="161"/>
      <c r="AI183" s="161"/>
      <c r="AJ183" s="101"/>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01"/>
      <c r="BI183" s="102"/>
    </row>
    <row r="184" customFormat="false" ht="17.25" hidden="false" customHeight="true" outlineLevel="0" collapsed="false">
      <c r="A184" s="111"/>
      <c r="B184" s="162" t="s">
        <v>86</v>
      </c>
      <c r="C184" s="162"/>
      <c r="D184" s="162"/>
      <c r="E184" s="162"/>
      <c r="F184" s="162"/>
      <c r="G184" s="162"/>
      <c r="H184" s="162"/>
      <c r="I184" s="162"/>
      <c r="J184" s="162"/>
      <c r="K184" s="162"/>
      <c r="L184" s="162"/>
      <c r="M184" s="162"/>
      <c r="N184" s="162"/>
      <c r="O184" s="162"/>
      <c r="P184" s="107"/>
      <c r="Q184" s="107"/>
      <c r="R184" s="107"/>
      <c r="S184" s="107"/>
      <c r="T184" s="107"/>
      <c r="U184" s="107"/>
      <c r="V184" s="107"/>
      <c r="W184" s="107"/>
      <c r="X184" s="107"/>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2"/>
    </row>
    <row r="185" customFormat="false" ht="17.25" hidden="false" customHeight="true" outlineLevel="0" collapsed="false">
      <c r="A185" s="111"/>
      <c r="B185" s="163"/>
      <c r="C185" s="163"/>
      <c r="D185" s="145" t="s">
        <v>87</v>
      </c>
      <c r="E185" s="145"/>
      <c r="F185" s="145"/>
      <c r="G185" s="145"/>
      <c r="H185" s="145"/>
      <c r="I185" s="145"/>
      <c r="J185" s="145"/>
      <c r="K185" s="145"/>
      <c r="L185" s="145"/>
      <c r="M185" s="145"/>
      <c r="N185" s="145"/>
      <c r="O185" s="145"/>
      <c r="P185" s="107"/>
      <c r="Q185" s="164" t="s">
        <v>88</v>
      </c>
      <c r="R185" s="164"/>
      <c r="S185" s="164"/>
      <c r="T185" s="164"/>
      <c r="U185" s="164"/>
      <c r="V185" s="164"/>
      <c r="W185" s="107"/>
      <c r="X185" s="165" t="s">
        <v>89</v>
      </c>
      <c r="Y185" s="165"/>
      <c r="Z185" s="165"/>
      <c r="AA185" s="165"/>
      <c r="AB185" s="165"/>
      <c r="AC185" s="165"/>
      <c r="AD185" s="165"/>
      <c r="AE185" s="101"/>
      <c r="AF185" s="101" t="s">
        <v>90</v>
      </c>
      <c r="AG185" s="166" t="s">
        <v>91</v>
      </c>
      <c r="AH185" s="166"/>
      <c r="AI185" s="166"/>
      <c r="AJ185" s="166"/>
      <c r="AK185" s="166"/>
      <c r="AL185" s="166"/>
      <c r="AM185" s="166"/>
      <c r="AN185" s="166"/>
      <c r="AO185" s="166"/>
      <c r="AP185" s="101"/>
      <c r="AQ185" s="101"/>
      <c r="AR185" s="167" t="s">
        <v>92</v>
      </c>
      <c r="AS185" s="167"/>
      <c r="AT185" s="167"/>
      <c r="AU185" s="167"/>
      <c r="AV185" s="167"/>
      <c r="AW185" s="167"/>
      <c r="AX185" s="167"/>
      <c r="AY185" s="167"/>
      <c r="AZ185" s="101"/>
      <c r="BA185" s="101"/>
      <c r="BB185" s="101"/>
      <c r="BC185" s="101"/>
      <c r="BD185" s="101"/>
      <c r="BE185" s="101"/>
      <c r="BF185" s="101"/>
      <c r="BG185" s="101"/>
      <c r="BH185" s="101"/>
      <c r="BI185" s="102"/>
    </row>
    <row r="186" customFormat="false" ht="17.25" hidden="false" customHeight="true" outlineLevel="0" collapsed="false">
      <c r="A186" s="111"/>
      <c r="B186" s="163"/>
      <c r="C186" s="163"/>
      <c r="D186" s="168" t="s">
        <v>93</v>
      </c>
      <c r="E186" s="168"/>
      <c r="F186" s="168"/>
      <c r="G186" s="168"/>
      <c r="H186" s="168"/>
      <c r="I186" s="168"/>
      <c r="J186" s="168"/>
      <c r="K186" s="168"/>
      <c r="L186" s="168"/>
      <c r="M186" s="168"/>
      <c r="N186" s="168"/>
      <c r="O186" s="168"/>
      <c r="P186" s="107"/>
      <c r="Q186" s="169"/>
      <c r="R186" s="169"/>
      <c r="S186" s="169"/>
      <c r="T186" s="169"/>
      <c r="U186" s="169"/>
      <c r="V186" s="169"/>
      <c r="W186" s="107"/>
      <c r="X186" s="170"/>
      <c r="Y186" s="170"/>
      <c r="Z186" s="170"/>
      <c r="AA186" s="170"/>
      <c r="AB186" s="170"/>
      <c r="AC186" s="170"/>
      <c r="AD186" s="170"/>
      <c r="AE186" s="101"/>
      <c r="AF186" s="101"/>
      <c r="AG186" s="160"/>
      <c r="AH186" s="160"/>
      <c r="AI186" s="160"/>
      <c r="AJ186" s="160"/>
      <c r="AK186" s="160"/>
      <c r="AL186" s="160"/>
      <c r="AM186" s="160"/>
      <c r="AN186" s="160"/>
      <c r="AO186" s="160"/>
      <c r="AP186" s="101"/>
      <c r="AQ186" s="101"/>
      <c r="AR186" s="171"/>
      <c r="AS186" s="171"/>
      <c r="AT186" s="171"/>
      <c r="AU186" s="171"/>
      <c r="AV186" s="171"/>
      <c r="AW186" s="171"/>
      <c r="AX186" s="171"/>
      <c r="AY186" s="171"/>
      <c r="AZ186" s="101"/>
      <c r="BA186" s="101"/>
      <c r="BB186" s="101"/>
      <c r="BC186" s="101"/>
      <c r="BD186" s="101"/>
      <c r="BE186" s="101"/>
      <c r="BF186" s="101"/>
      <c r="BG186" s="101"/>
      <c r="BH186" s="101"/>
      <c r="BI186" s="102"/>
    </row>
    <row r="187" customFormat="false" ht="17.25" hidden="false" customHeight="true" outlineLevel="0" collapsed="false">
      <c r="A187" s="111"/>
      <c r="B187" s="163"/>
      <c r="C187" s="163"/>
      <c r="D187" s="145" t="s">
        <v>94</v>
      </c>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01"/>
      <c r="AZ187" s="101"/>
      <c r="BA187" s="101"/>
      <c r="BB187" s="101"/>
      <c r="BC187" s="101"/>
      <c r="BD187" s="101"/>
      <c r="BE187" s="101"/>
      <c r="BF187" s="101"/>
      <c r="BG187" s="101"/>
      <c r="BH187" s="101"/>
      <c r="BI187" s="102"/>
    </row>
    <row r="188" customFormat="false" ht="33" hidden="false" customHeight="true" outlineLevel="0" collapsed="false">
      <c r="A188" s="111"/>
      <c r="B188" s="172" t="s">
        <v>95</v>
      </c>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c r="AE188" s="172"/>
      <c r="AF188" s="172"/>
      <c r="AG188" s="172"/>
      <c r="AH188" s="172"/>
      <c r="AI188" s="172"/>
      <c r="AJ188" s="172"/>
      <c r="AK188" s="172"/>
      <c r="AL188" s="172"/>
      <c r="AM188" s="172"/>
      <c r="AN188" s="172"/>
      <c r="AO188" s="172"/>
      <c r="AP188" s="172"/>
      <c r="AQ188" s="172"/>
      <c r="AR188" s="172"/>
      <c r="AS188" s="172"/>
      <c r="AT188" s="172"/>
      <c r="AU188" s="172"/>
      <c r="AV188" s="172"/>
      <c r="AW188" s="172"/>
      <c r="AX188" s="172"/>
      <c r="AY188" s="172"/>
      <c r="AZ188" s="172"/>
      <c r="BA188" s="172"/>
      <c r="BB188" s="172"/>
      <c r="BC188" s="172"/>
      <c r="BD188" s="172"/>
      <c r="BE188" s="172"/>
      <c r="BF188" s="172"/>
      <c r="BG188" s="172"/>
      <c r="BH188" s="101"/>
      <c r="BI188" s="102"/>
    </row>
    <row r="189" customFormat="false" ht="25.5" hidden="false" customHeight="true" outlineLevel="0" collapsed="false">
      <c r="A189" s="111"/>
      <c r="B189" s="157" t="s">
        <v>96</v>
      </c>
      <c r="C189" s="157"/>
      <c r="D189" s="157"/>
      <c r="E189" s="157"/>
      <c r="F189" s="157"/>
      <c r="G189" s="157"/>
      <c r="H189" s="157"/>
      <c r="I189" s="157"/>
      <c r="J189" s="157"/>
      <c r="K189" s="157"/>
      <c r="L189" s="157"/>
      <c r="M189" s="157"/>
      <c r="N189" s="157"/>
      <c r="O189" s="157"/>
      <c r="P189" s="157"/>
      <c r="Q189" s="157"/>
      <c r="R189" s="157"/>
      <c r="S189" s="157"/>
      <c r="T189" s="157"/>
      <c r="U189" s="157"/>
      <c r="V189" s="157"/>
      <c r="W189" s="157"/>
      <c r="X189" s="157"/>
      <c r="Y189" s="157"/>
      <c r="Z189" s="173"/>
      <c r="AA189" s="174" t="s">
        <v>97</v>
      </c>
      <c r="AB189" s="174"/>
      <c r="AC189" s="174"/>
      <c r="AD189" s="174"/>
      <c r="AE189" s="174"/>
      <c r="AF189" s="174"/>
      <c r="AG189" s="174"/>
      <c r="AH189" s="174"/>
      <c r="AI189" s="174"/>
      <c r="AJ189" s="174"/>
      <c r="AK189" s="174"/>
      <c r="AL189" s="174"/>
      <c r="AM189" s="174"/>
      <c r="AN189" s="174"/>
      <c r="AO189" s="174"/>
      <c r="AP189" s="174"/>
      <c r="AQ189" s="175"/>
      <c r="AR189" s="174" t="s">
        <v>98</v>
      </c>
      <c r="AS189" s="174"/>
      <c r="AT189" s="174"/>
      <c r="AU189" s="174"/>
      <c r="AV189" s="174"/>
      <c r="AW189" s="174"/>
      <c r="AX189" s="174"/>
      <c r="AY189" s="174"/>
      <c r="AZ189" s="174"/>
      <c r="BA189" s="174"/>
      <c r="BB189" s="174"/>
      <c r="BC189" s="174"/>
      <c r="BD189" s="174"/>
      <c r="BE189" s="174"/>
      <c r="BF189" s="174"/>
      <c r="BG189" s="174"/>
      <c r="BH189" s="101"/>
      <c r="BI189" s="102"/>
    </row>
    <row r="190" customFormat="false" ht="17.25" hidden="false" customHeight="true" outlineLevel="0" collapsed="false">
      <c r="A190" s="111"/>
      <c r="B190" s="176"/>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7"/>
      <c r="AA190" s="176"/>
      <c r="AB190" s="176"/>
      <c r="AC190" s="176"/>
      <c r="AD190" s="176"/>
      <c r="AE190" s="176"/>
      <c r="AF190" s="176"/>
      <c r="AG190" s="176"/>
      <c r="AH190" s="176"/>
      <c r="AI190" s="176"/>
      <c r="AJ190" s="176"/>
      <c r="AK190" s="176"/>
      <c r="AL190" s="176"/>
      <c r="AM190" s="176"/>
      <c r="AN190" s="176"/>
      <c r="AO190" s="176"/>
      <c r="AP190" s="176"/>
      <c r="AQ190" s="178"/>
      <c r="AR190" s="179"/>
      <c r="AS190" s="179"/>
      <c r="AT190" s="179"/>
      <c r="AU190" s="179"/>
      <c r="AV190" s="179"/>
      <c r="AW190" s="179"/>
      <c r="AX190" s="179"/>
      <c r="AY190" s="179"/>
      <c r="AZ190" s="179"/>
      <c r="BA190" s="179"/>
      <c r="BB190" s="179"/>
      <c r="BC190" s="179"/>
      <c r="BD190" s="179"/>
      <c r="BE190" s="179"/>
      <c r="BF190" s="179"/>
      <c r="BG190" s="179"/>
      <c r="BH190" s="101"/>
      <c r="BI190" s="102"/>
    </row>
    <row r="191" customFormat="false" ht="17.25" hidden="false" customHeight="true" outlineLevel="0" collapsed="false">
      <c r="A191" s="111"/>
      <c r="B191" s="101"/>
      <c r="C191" s="101"/>
      <c r="D191" s="101"/>
      <c r="E191" s="101"/>
      <c r="F191" s="101"/>
      <c r="G191" s="101"/>
      <c r="H191" s="107"/>
      <c r="I191" s="107"/>
      <c r="J191" s="107"/>
      <c r="K191" s="107"/>
      <c r="L191" s="107"/>
      <c r="M191" s="107"/>
      <c r="N191" s="107"/>
      <c r="O191" s="107"/>
      <c r="P191" s="107"/>
      <c r="Q191" s="107"/>
      <c r="R191" s="107"/>
      <c r="S191" s="107"/>
      <c r="T191" s="107"/>
      <c r="U191" s="107"/>
      <c r="V191" s="107"/>
      <c r="W191" s="107"/>
      <c r="X191" s="107"/>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2"/>
    </row>
    <row r="192" customFormat="false" ht="29.25" hidden="false" customHeight="true" outlineLevel="0" collapsed="false">
      <c r="A192" s="111"/>
      <c r="B192" s="180" t="s">
        <v>99</v>
      </c>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01" t="s">
        <v>90</v>
      </c>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2"/>
    </row>
    <row r="193" customFormat="false" ht="17.25" hidden="false" customHeight="true" outlineLevel="0" collapsed="false">
      <c r="A193" s="111"/>
      <c r="B193" s="101"/>
      <c r="C193" s="101"/>
      <c r="D193" s="101"/>
      <c r="E193" s="101"/>
      <c r="F193" s="101"/>
      <c r="G193" s="101"/>
      <c r="H193" s="107"/>
      <c r="I193" s="107"/>
      <c r="J193" s="107"/>
      <c r="K193" s="107"/>
      <c r="L193" s="107"/>
      <c r="M193" s="107"/>
      <c r="N193" s="107"/>
      <c r="O193" s="107"/>
      <c r="P193" s="107"/>
      <c r="Q193" s="107"/>
      <c r="R193" s="107"/>
      <c r="S193" s="107"/>
      <c r="T193" s="107"/>
      <c r="U193" s="107"/>
      <c r="V193" s="107"/>
      <c r="W193" s="107"/>
      <c r="X193" s="107"/>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2"/>
    </row>
    <row r="194" customFormat="false" ht="17.25" hidden="false" customHeight="true" outlineLevel="0" collapsed="false">
      <c r="A194" s="123"/>
      <c r="B194" s="125"/>
      <c r="C194" s="125"/>
      <c r="D194" s="125"/>
      <c r="E194" s="125"/>
      <c r="F194" s="125"/>
      <c r="G194" s="125"/>
      <c r="H194" s="181"/>
      <c r="I194" s="181"/>
      <c r="J194" s="181"/>
      <c r="K194" s="181"/>
      <c r="L194" s="181"/>
      <c r="M194" s="181"/>
      <c r="N194" s="181"/>
      <c r="O194" s="181"/>
      <c r="P194" s="181"/>
      <c r="Q194" s="181"/>
      <c r="R194" s="181"/>
      <c r="S194" s="181"/>
      <c r="T194" s="181"/>
      <c r="U194" s="181"/>
      <c r="V194" s="181"/>
      <c r="W194" s="181"/>
      <c r="X194" s="181"/>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6"/>
    </row>
    <row r="195" customFormat="false" ht="17.25" hidden="false" customHeight="true" outlineLevel="0" collapsed="false">
      <c r="A195" s="18"/>
      <c r="B195" s="19"/>
      <c r="C195" s="182" t="s">
        <v>100</v>
      </c>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9"/>
      <c r="BI195" s="20"/>
    </row>
    <row r="196" customFormat="false" ht="17.25" hidden="false" customHeight="true" outlineLevel="0" collapsed="false">
      <c r="A196" s="46"/>
      <c r="B196" s="47"/>
      <c r="C196" s="47" t="s">
        <v>101</v>
      </c>
      <c r="D196" s="47"/>
      <c r="E196" s="47"/>
      <c r="F196" s="47"/>
      <c r="G196" s="47"/>
      <c r="H196" s="183"/>
      <c r="I196" s="183"/>
      <c r="J196" s="183"/>
      <c r="K196" s="183"/>
      <c r="L196" s="183"/>
      <c r="M196" s="183"/>
      <c r="N196" s="183"/>
      <c r="O196" s="183"/>
      <c r="P196" s="183"/>
      <c r="Q196" s="183"/>
      <c r="R196" s="183"/>
      <c r="S196" s="183"/>
      <c r="T196" s="183"/>
      <c r="U196" s="184"/>
      <c r="V196" s="184"/>
      <c r="W196" s="184"/>
      <c r="X196" s="184"/>
      <c r="Y196" s="184"/>
      <c r="Z196" s="184"/>
      <c r="AA196" s="184"/>
      <c r="AB196" s="184"/>
      <c r="AC196" s="184"/>
      <c r="AD196" s="184"/>
      <c r="AE196" s="184"/>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102"/>
    </row>
    <row r="197" customFormat="false" ht="17.25" hidden="false" customHeight="true" outlineLevel="0" collapsed="false">
      <c r="A197" s="46"/>
      <c r="B197" s="47"/>
      <c r="C197" s="47" t="s">
        <v>102</v>
      </c>
      <c r="D197" s="47"/>
      <c r="E197" s="47"/>
      <c r="F197" s="47"/>
      <c r="G197" s="47"/>
      <c r="H197" s="183"/>
      <c r="I197" s="183"/>
      <c r="J197" s="183"/>
      <c r="K197" s="183"/>
      <c r="L197" s="183"/>
      <c r="M197" s="183"/>
      <c r="N197" s="183"/>
      <c r="O197" s="183"/>
      <c r="P197" s="183"/>
      <c r="Q197" s="183"/>
      <c r="R197" s="183"/>
      <c r="S197" s="183"/>
      <c r="T197" s="183"/>
      <c r="U197" s="183"/>
      <c r="V197" s="183"/>
      <c r="W197" s="183"/>
      <c r="X197" s="183"/>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102"/>
    </row>
    <row r="198" customFormat="false" ht="30" hidden="false" customHeight="true" outlineLevel="0" collapsed="false">
      <c r="A198" s="54"/>
      <c r="B198" s="185"/>
      <c r="C198" s="185"/>
      <c r="D198" s="185"/>
      <c r="E198" s="186" t="s">
        <v>103</v>
      </c>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c r="AZ198" s="186"/>
      <c r="BA198" s="186"/>
      <c r="BB198" s="186"/>
      <c r="BC198" s="186"/>
      <c r="BD198" s="186"/>
      <c r="BE198" s="186"/>
      <c r="BF198" s="186"/>
      <c r="BG198" s="186"/>
      <c r="BH198" s="47"/>
      <c r="BI198" s="102"/>
    </row>
    <row r="199" customFormat="false" ht="27.75" hidden="false" customHeight="true" outlineLevel="0" collapsed="false">
      <c r="A199" s="54"/>
      <c r="B199" s="187"/>
      <c r="C199" s="187"/>
      <c r="D199" s="187"/>
      <c r="E199" s="188"/>
      <c r="F199" s="188"/>
      <c r="G199" s="188"/>
      <c r="H199" s="189" t="s">
        <v>104</v>
      </c>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c r="BG199" s="189"/>
      <c r="BH199" s="47"/>
      <c r="BI199" s="102"/>
    </row>
    <row r="200" customFormat="false" ht="27.75" hidden="false" customHeight="true" outlineLevel="0" collapsed="false">
      <c r="A200" s="54"/>
      <c r="B200" s="187"/>
      <c r="C200" s="187"/>
      <c r="D200" s="187"/>
      <c r="E200" s="188"/>
      <c r="F200" s="188"/>
      <c r="G200" s="188"/>
      <c r="H200" s="189" t="s">
        <v>105</v>
      </c>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c r="BG200" s="189"/>
      <c r="BH200" s="47"/>
      <c r="BI200" s="102"/>
    </row>
    <row r="201" customFormat="false" ht="93.75" hidden="false" customHeight="true" outlineLevel="0" collapsed="false">
      <c r="A201" s="54"/>
      <c r="B201" s="187"/>
      <c r="C201" s="187"/>
      <c r="D201" s="187"/>
      <c r="E201" s="188"/>
      <c r="F201" s="188"/>
      <c r="G201" s="188"/>
      <c r="H201" s="186" t="s">
        <v>106</v>
      </c>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c r="BF201" s="186"/>
      <c r="BG201" s="186"/>
      <c r="BH201" s="47"/>
      <c r="BI201" s="102"/>
    </row>
    <row r="202" customFormat="false" ht="32.25" hidden="false" customHeight="true" outlineLevel="0" collapsed="false">
      <c r="A202" s="54"/>
      <c r="B202" s="185"/>
      <c r="C202" s="185"/>
      <c r="D202" s="185"/>
      <c r="E202" s="186" t="s">
        <v>107</v>
      </c>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c r="AZ202" s="186"/>
      <c r="BA202" s="186"/>
      <c r="BB202" s="186"/>
      <c r="BC202" s="186"/>
      <c r="BD202" s="186"/>
      <c r="BE202" s="186"/>
      <c r="BF202" s="186"/>
      <c r="BG202" s="186"/>
      <c r="BH202" s="47"/>
      <c r="BI202" s="102"/>
    </row>
    <row r="203" customFormat="false" ht="23.25" hidden="false" customHeight="true" outlineLevel="0" collapsed="false">
      <c r="A203" s="54"/>
      <c r="B203" s="187"/>
      <c r="C203" s="187"/>
      <c r="D203" s="187"/>
      <c r="E203" s="188"/>
      <c r="F203" s="188"/>
      <c r="G203" s="188"/>
      <c r="H203" s="190" t="s">
        <v>108</v>
      </c>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47"/>
      <c r="BI203" s="102"/>
    </row>
    <row r="204" customFormat="false" ht="46.5" hidden="false" customHeight="true" outlineLevel="0" collapsed="false">
      <c r="A204" s="54"/>
      <c r="B204" s="188"/>
      <c r="C204" s="188"/>
      <c r="D204" s="188"/>
      <c r="E204" s="188"/>
      <c r="F204" s="188"/>
      <c r="G204" s="188"/>
      <c r="H204" s="188"/>
      <c r="I204" s="188"/>
      <c r="J204" s="188"/>
      <c r="K204" s="186" t="s">
        <v>109</v>
      </c>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c r="BF204" s="186"/>
      <c r="BG204" s="186"/>
      <c r="BH204" s="47"/>
      <c r="BI204" s="102"/>
    </row>
    <row r="205" customFormat="false" ht="35.25" hidden="false" customHeight="true" outlineLevel="0" collapsed="false">
      <c r="A205" s="191"/>
      <c r="B205" s="192"/>
      <c r="C205" s="192"/>
      <c r="D205" s="192"/>
      <c r="E205" s="192"/>
      <c r="F205" s="192"/>
      <c r="G205" s="192"/>
      <c r="H205" s="193"/>
      <c r="I205" s="193"/>
      <c r="J205" s="193"/>
      <c r="K205" s="186" t="s">
        <v>110</v>
      </c>
      <c r="L205" s="186"/>
      <c r="M205" s="186"/>
      <c r="N205" s="186"/>
      <c r="O205" s="186"/>
      <c r="P205" s="186"/>
      <c r="Q205" s="186"/>
      <c r="R205" s="186"/>
      <c r="S205" s="186"/>
      <c r="T205" s="186"/>
      <c r="U205" s="186"/>
      <c r="V205" s="186"/>
      <c r="W205" s="186"/>
      <c r="X205" s="186"/>
      <c r="Y205" s="186"/>
      <c r="Z205" s="186"/>
      <c r="AA205" s="186"/>
      <c r="AB205" s="186"/>
      <c r="AC205" s="186"/>
      <c r="AD205" s="186"/>
      <c r="AE205" s="186"/>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c r="BF205" s="186"/>
      <c r="BG205" s="186"/>
      <c r="BH205" s="47"/>
      <c r="BI205" s="102"/>
    </row>
    <row r="206" customFormat="false" ht="21" hidden="false" customHeight="true" outlineLevel="0" collapsed="false">
      <c r="A206" s="54"/>
      <c r="B206" s="187"/>
      <c r="C206" s="187"/>
      <c r="D206" s="187"/>
      <c r="E206" s="187"/>
      <c r="F206" s="187"/>
      <c r="G206" s="187"/>
      <c r="H206" s="194"/>
      <c r="I206" s="194"/>
      <c r="J206" s="194"/>
      <c r="K206" s="195" t="s">
        <v>111</v>
      </c>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47"/>
      <c r="BI206" s="102"/>
    </row>
    <row r="207" customFormat="false" ht="23.25" hidden="false" customHeight="true" outlineLevel="0" collapsed="false">
      <c r="A207" s="196"/>
      <c r="B207" s="197"/>
      <c r="C207" s="197"/>
      <c r="D207" s="197"/>
      <c r="E207" s="198"/>
      <c r="F207" s="198"/>
      <c r="G207" s="198"/>
      <c r="H207" s="190" t="s">
        <v>112</v>
      </c>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47"/>
      <c r="BI207" s="102"/>
    </row>
    <row r="208" customFormat="false" ht="24" hidden="false" customHeight="true" outlineLevel="0" collapsed="false">
      <c r="A208" s="54"/>
      <c r="B208" s="187"/>
      <c r="C208" s="187"/>
      <c r="D208" s="187"/>
      <c r="E208" s="187"/>
      <c r="F208" s="187"/>
      <c r="G208" s="187"/>
      <c r="H208" s="194"/>
      <c r="I208" s="194"/>
      <c r="J208" s="194"/>
      <c r="K208" s="189" t="s">
        <v>113</v>
      </c>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c r="BG208" s="189"/>
      <c r="BH208" s="47"/>
      <c r="BI208" s="102"/>
    </row>
    <row r="209" customFormat="false" ht="24" hidden="false" customHeight="true" outlineLevel="0" collapsed="false">
      <c r="A209" s="54"/>
      <c r="B209" s="187"/>
      <c r="C209" s="187"/>
      <c r="D209" s="187"/>
      <c r="E209" s="187"/>
      <c r="F209" s="187"/>
      <c r="G209" s="187"/>
      <c r="H209" s="194"/>
      <c r="I209" s="194"/>
      <c r="J209" s="194"/>
      <c r="K209" s="189" t="s">
        <v>114</v>
      </c>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c r="BG209" s="189"/>
      <c r="BH209" s="47"/>
      <c r="BI209" s="102"/>
    </row>
    <row r="210" customFormat="false" ht="24" hidden="false" customHeight="true" outlineLevel="0" collapsed="false">
      <c r="A210" s="54"/>
      <c r="B210" s="187"/>
      <c r="C210" s="187"/>
      <c r="D210" s="187"/>
      <c r="E210" s="187"/>
      <c r="F210" s="187"/>
      <c r="G210" s="187"/>
      <c r="H210" s="194"/>
      <c r="I210" s="194"/>
      <c r="J210" s="194"/>
      <c r="K210" s="189" t="s">
        <v>115</v>
      </c>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c r="BG210" s="189"/>
      <c r="BH210" s="47"/>
      <c r="BI210" s="102"/>
    </row>
    <row r="211" customFormat="false" ht="21" hidden="false" customHeight="false" outlineLevel="0" collapsed="false">
      <c r="A211" s="45" t="s">
        <v>116</v>
      </c>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row>
    <row r="212" customFormat="false" ht="15.75" hidden="false" customHeight="false" outlineLevel="0" collapsed="false">
      <c r="A212" s="199" t="s">
        <v>117</v>
      </c>
      <c r="B212" s="199"/>
      <c r="C212" s="199"/>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c r="BI212" s="199"/>
    </row>
    <row r="213" customFormat="false" ht="16.5" hidden="false" customHeight="true" outlineLevel="0" collapsed="false">
      <c r="A213" s="200"/>
      <c r="B213" s="131" t="s">
        <v>118</v>
      </c>
      <c r="C213" s="131"/>
      <c r="D213" s="131"/>
      <c r="E213" s="131"/>
      <c r="F213" s="131"/>
      <c r="G213" s="131"/>
      <c r="H213" s="131"/>
      <c r="I213" s="131"/>
      <c r="J213" s="131"/>
      <c r="K213" s="131"/>
      <c r="L213" s="131"/>
      <c r="M213" s="131"/>
      <c r="N213" s="131"/>
      <c r="O213" s="131"/>
      <c r="P213" s="131"/>
      <c r="Q213" s="131"/>
      <c r="R213" s="131"/>
      <c r="S213" s="13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2"/>
    </row>
    <row r="214" customFormat="false" ht="12.75" hidden="false" customHeight="true" outlineLevel="0" collapsed="false">
      <c r="A214" s="200"/>
      <c r="B214" s="203" t="s">
        <v>119</v>
      </c>
      <c r="C214" s="203"/>
      <c r="D214" s="203"/>
      <c r="E214" s="203"/>
      <c r="F214" s="203"/>
      <c r="G214" s="203"/>
      <c r="H214" s="203"/>
      <c r="I214" s="203"/>
      <c r="J214" s="203"/>
      <c r="K214" s="203"/>
      <c r="L214" s="203"/>
      <c r="M214" s="203"/>
      <c r="N214" s="203"/>
      <c r="O214" s="203"/>
      <c r="P214" s="203"/>
      <c r="Q214" s="204"/>
      <c r="R214" s="201"/>
      <c r="S214" s="201"/>
      <c r="T214" s="205" t="s">
        <v>120</v>
      </c>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1"/>
      <c r="AP214" s="201"/>
      <c r="AQ214" s="201"/>
      <c r="AR214" s="203" t="s">
        <v>121</v>
      </c>
      <c r="AS214" s="203"/>
      <c r="AT214" s="203"/>
      <c r="AU214" s="203"/>
      <c r="AV214" s="203"/>
      <c r="AW214" s="203"/>
      <c r="AX214" s="203"/>
      <c r="AY214" s="203"/>
      <c r="AZ214" s="203"/>
      <c r="BA214" s="203"/>
      <c r="BB214" s="203"/>
      <c r="BC214" s="203"/>
      <c r="BD214" s="203"/>
      <c r="BE214" s="203"/>
      <c r="BF214" s="203"/>
      <c r="BG214" s="203"/>
      <c r="BH214" s="201"/>
      <c r="BI214" s="202"/>
    </row>
    <row r="215" customFormat="false" ht="12.75" hidden="false" customHeight="true" outlineLevel="0" collapsed="false">
      <c r="A215" s="200"/>
      <c r="B215" s="203"/>
      <c r="C215" s="203"/>
      <c r="D215" s="203"/>
      <c r="E215" s="203"/>
      <c r="F215" s="203"/>
      <c r="G215" s="203"/>
      <c r="H215" s="203"/>
      <c r="I215" s="203"/>
      <c r="J215" s="203"/>
      <c r="K215" s="203"/>
      <c r="L215" s="203"/>
      <c r="M215" s="203"/>
      <c r="N215" s="203"/>
      <c r="O215" s="203"/>
      <c r="P215" s="203"/>
      <c r="Q215" s="204"/>
      <c r="R215" s="201"/>
      <c r="S215" s="201"/>
      <c r="T215" s="205" t="s">
        <v>122</v>
      </c>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1"/>
      <c r="AP215" s="201"/>
      <c r="AQ215" s="201"/>
      <c r="AR215" s="206"/>
      <c r="AS215" s="206"/>
      <c r="AT215" s="206"/>
      <c r="AU215" s="206"/>
      <c r="AV215" s="206"/>
      <c r="AW215" s="206"/>
      <c r="AX215" s="206"/>
      <c r="AY215" s="206"/>
      <c r="AZ215" s="206"/>
      <c r="BA215" s="206"/>
      <c r="BB215" s="206"/>
      <c r="BC215" s="206"/>
      <c r="BD215" s="206"/>
      <c r="BE215" s="206"/>
      <c r="BF215" s="206"/>
      <c r="BG215" s="206"/>
      <c r="BH215" s="201"/>
      <c r="BI215" s="202"/>
    </row>
    <row r="216" customFormat="false" ht="15" hidden="false" customHeight="false" outlineLevel="0" collapsed="false">
      <c r="A216" s="200"/>
      <c r="B216" s="201"/>
      <c r="C216" s="207"/>
      <c r="D216" s="207"/>
      <c r="E216" s="207"/>
      <c r="F216" s="207"/>
      <c r="G216" s="207"/>
      <c r="H216" s="207"/>
      <c r="I216" s="207"/>
      <c r="J216" s="207"/>
      <c r="K216" s="207"/>
      <c r="L216" s="207"/>
      <c r="M216" s="207"/>
      <c r="N216" s="207"/>
      <c r="O216" s="207"/>
      <c r="P216" s="201"/>
      <c r="Q216" s="201"/>
      <c r="R216" s="201"/>
      <c r="S216" s="201"/>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1"/>
      <c r="AP216" s="201"/>
      <c r="AQ216" s="201"/>
      <c r="AR216" s="208"/>
      <c r="AS216" s="208"/>
      <c r="AT216" s="208"/>
      <c r="AU216" s="208"/>
      <c r="AV216" s="208"/>
      <c r="AW216" s="208"/>
      <c r="AX216" s="208"/>
      <c r="AY216" s="208"/>
      <c r="AZ216" s="208"/>
      <c r="BA216" s="208"/>
      <c r="BB216" s="208"/>
      <c r="BC216" s="208"/>
      <c r="BD216" s="208"/>
      <c r="BE216" s="208"/>
      <c r="BF216" s="208"/>
      <c r="BG216" s="208"/>
      <c r="BH216" s="201"/>
      <c r="BI216" s="202"/>
    </row>
    <row r="217" customFormat="false" ht="3" hidden="false" customHeight="true" outlineLevel="0" collapsed="false">
      <c r="A217" s="200"/>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2"/>
    </row>
    <row r="218" customFormat="false" ht="19.5" hidden="false" customHeight="true" outlineLevel="0" collapsed="false">
      <c r="A218" s="200"/>
      <c r="B218" s="201" t="s">
        <v>123</v>
      </c>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9"/>
      <c r="AP218" s="209"/>
      <c r="AQ218" s="209"/>
      <c r="AR218" s="209"/>
      <c r="AS218" s="209"/>
      <c r="AT218" s="209"/>
      <c r="AU218" s="209"/>
      <c r="AV218" s="209"/>
      <c r="AW218" s="209"/>
      <c r="AX218" s="209"/>
      <c r="AY218" s="209"/>
      <c r="AZ218" s="209"/>
      <c r="BA218" s="209"/>
      <c r="BB218" s="209"/>
      <c r="BC218" s="209"/>
      <c r="BD218" s="209"/>
      <c r="BE218" s="209"/>
      <c r="BF218" s="209"/>
      <c r="BG218" s="209"/>
      <c r="BH218" s="201"/>
      <c r="BI218" s="202"/>
    </row>
    <row r="219" customFormat="false" ht="4.5" hidden="false" customHeight="true" outlineLevel="0" collapsed="false">
      <c r="A219" s="200"/>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2"/>
    </row>
    <row r="220" customFormat="false" ht="22.5" hidden="false" customHeight="true" outlineLevel="0" collapsed="false">
      <c r="A220" s="200"/>
      <c r="B220" s="210" t="s">
        <v>124</v>
      </c>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01"/>
      <c r="AF220" s="201"/>
      <c r="AG220" s="211"/>
      <c r="AH220" s="211"/>
      <c r="AI220" s="211"/>
      <c r="AJ220" s="211"/>
      <c r="AK220" s="211"/>
      <c r="AL220" s="211"/>
      <c r="AM220" s="207"/>
      <c r="AN220" s="207"/>
      <c r="AO220" s="212"/>
      <c r="AP220" s="211"/>
      <c r="AQ220" s="211"/>
      <c r="AR220" s="211"/>
      <c r="AS220" s="211"/>
      <c r="AT220" s="211"/>
      <c r="AU220" s="211"/>
      <c r="AV220" s="207"/>
      <c r="AW220" s="207"/>
      <c r="AX220" s="212"/>
      <c r="AY220" s="211"/>
      <c r="AZ220" s="211"/>
      <c r="BA220" s="211"/>
      <c r="BB220" s="211"/>
      <c r="BC220" s="211"/>
      <c r="BD220" s="211"/>
      <c r="BE220" s="207"/>
      <c r="BF220" s="207"/>
      <c r="BG220" s="212"/>
      <c r="BH220" s="201"/>
      <c r="BI220" s="202"/>
    </row>
    <row r="221" customFormat="false" ht="5.25" hidden="false" customHeight="true" outlineLevel="0" collapsed="false">
      <c r="A221" s="20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01"/>
      <c r="BI221" s="202"/>
    </row>
    <row r="222" customFormat="false" ht="18" hidden="false" customHeight="true" outlineLevel="0" collapsed="false">
      <c r="A222" s="200"/>
      <c r="B222" s="213" t="s">
        <v>125</v>
      </c>
      <c r="C222" s="213"/>
      <c r="D222" s="213"/>
      <c r="E222" s="213"/>
      <c r="F222" s="213"/>
      <c r="G222" s="213"/>
      <c r="H222" s="213"/>
      <c r="I222" s="213"/>
      <c r="J222" s="213"/>
      <c r="K222" s="213"/>
      <c r="L222" s="213"/>
      <c r="M222" s="213"/>
      <c r="N222" s="213"/>
      <c r="O222" s="213"/>
      <c r="P222" s="213"/>
      <c r="Q222" s="213"/>
      <c r="R222" s="214"/>
      <c r="S222" s="214"/>
      <c r="T222" s="214"/>
      <c r="U222" s="214"/>
      <c r="V222" s="214"/>
      <c r="W222" s="214"/>
      <c r="X222" s="214"/>
      <c r="Y222" s="214"/>
      <c r="Z222" s="214"/>
      <c r="AA222" s="214"/>
      <c r="AB222" s="214"/>
      <c r="AC222" s="214"/>
      <c r="AD222" s="214"/>
      <c r="AE222" s="214"/>
      <c r="AF222" s="201"/>
      <c r="AG222" s="201"/>
      <c r="AH222" s="201"/>
      <c r="AI222" s="101"/>
      <c r="AJ222" s="201"/>
      <c r="AK222" s="201" t="s">
        <v>126</v>
      </c>
      <c r="AL222" s="201"/>
      <c r="AM222" s="201"/>
      <c r="AN222" s="201"/>
      <c r="AO222" s="201"/>
      <c r="AP222" s="201"/>
      <c r="AQ222" s="201"/>
      <c r="AR222" s="201"/>
      <c r="AS222" s="201"/>
      <c r="AT222" s="201"/>
      <c r="AU222" s="201"/>
      <c r="AV222" s="201"/>
      <c r="AW222" s="214"/>
      <c r="AX222" s="214"/>
      <c r="AY222" s="214"/>
      <c r="AZ222" s="214"/>
      <c r="BA222" s="214"/>
      <c r="BB222" s="214"/>
      <c r="BC222" s="214"/>
      <c r="BD222" s="214"/>
      <c r="BE222" s="201"/>
      <c r="BF222" s="201"/>
      <c r="BG222" s="201"/>
      <c r="BH222" s="201"/>
      <c r="BI222" s="202"/>
    </row>
    <row r="223" customFormat="false" ht="4.5" hidden="false" customHeight="true" outlineLevel="0" collapsed="false">
      <c r="A223" s="200"/>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1"/>
      <c r="AH223" s="201"/>
      <c r="AI223" s="1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2"/>
    </row>
    <row r="224" customFormat="false" ht="18" hidden="false" customHeight="true" outlineLevel="0" collapsed="false">
      <c r="A224" s="200"/>
      <c r="B224" s="205" t="s">
        <v>127</v>
      </c>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14"/>
      <c r="Z224" s="214"/>
      <c r="AA224" s="214"/>
      <c r="AB224" s="214"/>
      <c r="AC224" s="214"/>
      <c r="AD224" s="214"/>
      <c r="AE224" s="214"/>
      <c r="AF224" s="214"/>
      <c r="AG224" s="214"/>
      <c r="AH224" s="214"/>
      <c r="AI224" s="214"/>
      <c r="AJ224" s="214"/>
      <c r="AK224" s="214"/>
      <c r="AL224" s="214"/>
      <c r="AM224" s="201"/>
      <c r="AN224" s="201" t="s">
        <v>126</v>
      </c>
      <c r="AO224" s="201"/>
      <c r="AP224" s="201"/>
      <c r="AQ224" s="201"/>
      <c r="AR224" s="201"/>
      <c r="AS224" s="201"/>
      <c r="AT224" s="201"/>
      <c r="AU224" s="201"/>
      <c r="AV224" s="201"/>
      <c r="AW224" s="201"/>
      <c r="AX224" s="201"/>
      <c r="AY224" s="201"/>
      <c r="AZ224" s="208"/>
      <c r="BA224" s="208"/>
      <c r="BB224" s="208"/>
      <c r="BC224" s="208"/>
      <c r="BD224" s="208"/>
      <c r="BE224" s="208"/>
      <c r="BF224" s="208"/>
      <c r="BG224" s="208"/>
      <c r="BH224" s="201"/>
      <c r="BI224" s="202"/>
    </row>
    <row r="225" customFormat="false" ht="3.75" hidden="false" customHeight="true" outlineLevel="0" collapsed="false">
      <c r="A225" s="200"/>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2"/>
    </row>
    <row r="226" customFormat="false" ht="20.25" hidden="false" customHeight="true" outlineLevel="0" collapsed="false">
      <c r="A226" s="200"/>
      <c r="B226" s="215" t="s">
        <v>128</v>
      </c>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01"/>
      <c r="AO226" s="201"/>
      <c r="AP226" s="214"/>
      <c r="AQ226" s="214"/>
      <c r="AR226" s="214"/>
      <c r="AS226" s="214"/>
      <c r="AT226" s="214"/>
      <c r="AU226" s="214"/>
      <c r="AV226" s="214"/>
      <c r="AW226" s="214"/>
      <c r="AX226" s="214"/>
      <c r="AY226" s="214"/>
      <c r="AZ226" s="214"/>
      <c r="BA226" s="214"/>
      <c r="BB226" s="214"/>
      <c r="BC226" s="214"/>
      <c r="BD226" s="214"/>
      <c r="BE226" s="214"/>
      <c r="BF226" s="214"/>
      <c r="BG226" s="214"/>
      <c r="BH226" s="201"/>
      <c r="BI226" s="202"/>
    </row>
    <row r="227" customFormat="false" ht="14.25" hidden="false" customHeight="true" outlineLevel="0" collapsed="false">
      <c r="A227" s="200"/>
      <c r="B227" s="216" t="s">
        <v>129</v>
      </c>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2"/>
    </row>
    <row r="228" customFormat="false" ht="15" hidden="false" customHeight="false" outlineLevel="0" collapsed="false">
      <c r="A228" s="200"/>
      <c r="B228" s="217" t="s">
        <v>130</v>
      </c>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01"/>
      <c r="AR228" s="201"/>
      <c r="AS228" s="201"/>
      <c r="AT228" s="201"/>
      <c r="AU228" s="201"/>
      <c r="AV228" s="201"/>
      <c r="AW228" s="201"/>
      <c r="AX228" s="201"/>
      <c r="AY228" s="201"/>
      <c r="AZ228" s="201"/>
      <c r="BA228" s="201"/>
      <c r="BB228" s="201"/>
      <c r="BC228" s="201"/>
      <c r="BD228" s="201"/>
      <c r="BE228" s="201"/>
      <c r="BF228" s="201"/>
      <c r="BG228" s="201"/>
      <c r="BH228" s="201"/>
      <c r="BI228" s="202"/>
    </row>
    <row r="229" s="220" customFormat="true" ht="11.25" hidden="false" customHeight="true" outlineLevel="0" collapsed="false">
      <c r="A229" s="218"/>
      <c r="B229" s="219" t="s">
        <v>41</v>
      </c>
      <c r="C229" s="219"/>
      <c r="D229" s="219"/>
      <c r="E229" s="219"/>
      <c r="F229" s="219"/>
      <c r="G229" s="219"/>
      <c r="H229" s="219"/>
      <c r="I229" s="219"/>
      <c r="J229" s="219"/>
      <c r="K229" s="219"/>
      <c r="L229" s="219"/>
      <c r="M229" s="219"/>
      <c r="N229" s="219"/>
      <c r="O229" s="219"/>
      <c r="P229" s="219"/>
      <c r="Q229" s="219"/>
      <c r="R229" s="219"/>
      <c r="S229" s="219"/>
      <c r="T229" s="219"/>
      <c r="U229" s="205"/>
      <c r="V229" s="205"/>
      <c r="W229" s="205" t="s">
        <v>35</v>
      </c>
      <c r="X229" s="205"/>
      <c r="Y229" s="205"/>
      <c r="Z229" s="205"/>
      <c r="AA229" s="205"/>
      <c r="AB229" s="205"/>
      <c r="AC229" s="205"/>
      <c r="AD229" s="205"/>
      <c r="AE229" s="205"/>
      <c r="AF229" s="205"/>
      <c r="AG229" s="205"/>
      <c r="AH229" s="205"/>
      <c r="AI229" s="205"/>
      <c r="AJ229" s="205"/>
      <c r="AK229" s="205"/>
      <c r="AL229" s="205"/>
      <c r="AM229" s="205"/>
      <c r="AN229" s="205"/>
      <c r="AO229" s="201"/>
      <c r="AP229" s="201"/>
      <c r="AQ229" s="205" t="s">
        <v>36</v>
      </c>
      <c r="AR229" s="205"/>
      <c r="AS229" s="205"/>
      <c r="AT229" s="205"/>
      <c r="AU229" s="205"/>
      <c r="AV229" s="205"/>
      <c r="AW229" s="205"/>
      <c r="AX229" s="205"/>
      <c r="AY229" s="205"/>
      <c r="AZ229" s="205"/>
      <c r="BA229" s="205"/>
      <c r="BB229" s="205"/>
      <c r="BC229" s="205"/>
      <c r="BD229" s="205"/>
      <c r="BE229" s="205"/>
      <c r="BF229" s="205"/>
      <c r="BG229" s="205"/>
      <c r="BH229" s="205"/>
      <c r="BI229" s="213"/>
    </row>
    <row r="230" customFormat="false" ht="15" hidden="false" customHeight="false" outlineLevel="0" collapsed="false">
      <c r="A230" s="200"/>
      <c r="B230" s="214"/>
      <c r="C230" s="214"/>
      <c r="D230" s="214"/>
      <c r="E230" s="214"/>
      <c r="F230" s="214"/>
      <c r="G230" s="214"/>
      <c r="H230" s="214"/>
      <c r="I230" s="214"/>
      <c r="J230" s="214"/>
      <c r="K230" s="214"/>
      <c r="L230" s="214"/>
      <c r="M230" s="214"/>
      <c r="N230" s="214"/>
      <c r="O230" s="214"/>
      <c r="P230" s="214"/>
      <c r="Q230" s="214"/>
      <c r="R230" s="214"/>
      <c r="S230" s="214"/>
      <c r="T230" s="214"/>
      <c r="U230" s="201"/>
      <c r="V230" s="201"/>
      <c r="W230" s="208"/>
      <c r="X230" s="208"/>
      <c r="Y230" s="208"/>
      <c r="Z230" s="208"/>
      <c r="AA230" s="208"/>
      <c r="AB230" s="208"/>
      <c r="AC230" s="208"/>
      <c r="AD230" s="208"/>
      <c r="AE230" s="208"/>
      <c r="AF230" s="208"/>
      <c r="AG230" s="208"/>
      <c r="AH230" s="208"/>
      <c r="AI230" s="208"/>
      <c r="AJ230" s="208"/>
      <c r="AK230" s="208"/>
      <c r="AL230" s="208"/>
      <c r="AM230" s="208"/>
      <c r="AN230" s="208"/>
      <c r="AO230" s="208"/>
      <c r="AP230" s="201"/>
      <c r="AQ230" s="214"/>
      <c r="AR230" s="214"/>
      <c r="AS230" s="214"/>
      <c r="AT230" s="214"/>
      <c r="AU230" s="214"/>
      <c r="AV230" s="214"/>
      <c r="AW230" s="214"/>
      <c r="AX230" s="214"/>
      <c r="AY230" s="214"/>
      <c r="AZ230" s="214"/>
      <c r="BA230" s="214"/>
      <c r="BB230" s="214"/>
      <c r="BC230" s="214"/>
      <c r="BD230" s="214"/>
      <c r="BE230" s="214"/>
      <c r="BF230" s="214"/>
      <c r="BG230" s="214"/>
      <c r="BH230" s="201"/>
      <c r="BI230" s="202"/>
    </row>
    <row r="231" customFormat="false" ht="15" hidden="false" customHeight="true" outlineLevel="0" collapsed="false">
      <c r="A231" s="200"/>
      <c r="B231" s="221" t="s">
        <v>131</v>
      </c>
      <c r="C231" s="221"/>
      <c r="D231" s="221"/>
      <c r="E231" s="221"/>
      <c r="F231" s="221"/>
      <c r="G231" s="221"/>
      <c r="H231" s="221"/>
      <c r="I231" s="221"/>
      <c r="J231" s="221"/>
      <c r="K231" s="201"/>
      <c r="L231" s="219" t="s">
        <v>38</v>
      </c>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04"/>
      <c r="AI231" s="219" t="s">
        <v>39</v>
      </c>
      <c r="AJ231" s="219"/>
      <c r="AK231" s="219"/>
      <c r="AL231" s="219"/>
      <c r="AM231" s="204"/>
      <c r="AN231" s="219" t="s">
        <v>132</v>
      </c>
      <c r="AO231" s="219"/>
      <c r="AP231" s="219"/>
      <c r="AQ231" s="219"/>
      <c r="AR231" s="204"/>
      <c r="AS231" s="166" t="s">
        <v>133</v>
      </c>
      <c r="AT231" s="166"/>
      <c r="AU231" s="166"/>
      <c r="AV231" s="166"/>
      <c r="AW231" s="204"/>
      <c r="AX231" s="221" t="s">
        <v>134</v>
      </c>
      <c r="AY231" s="221"/>
      <c r="AZ231" s="221"/>
      <c r="BA231" s="204"/>
      <c r="BB231" s="222" t="s">
        <v>135</v>
      </c>
      <c r="BC231" s="222"/>
      <c r="BD231" s="222"/>
      <c r="BE231" s="222"/>
      <c r="BF231" s="204"/>
      <c r="BG231" s="204"/>
      <c r="BH231" s="201"/>
      <c r="BI231" s="202"/>
    </row>
    <row r="232" customFormat="false" ht="15" hidden="false" customHeight="false" outlineLevel="0" collapsed="false">
      <c r="A232" s="200"/>
      <c r="B232" s="208"/>
      <c r="C232" s="208"/>
      <c r="D232" s="208"/>
      <c r="E232" s="208"/>
      <c r="F232" s="208"/>
      <c r="G232" s="208"/>
      <c r="H232" s="208"/>
      <c r="I232" s="208"/>
      <c r="J232" s="208"/>
      <c r="K232" s="201"/>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23"/>
      <c r="AI232" s="208"/>
      <c r="AJ232" s="208"/>
      <c r="AK232" s="208"/>
      <c r="AL232" s="208"/>
      <c r="AM232" s="224"/>
      <c r="AN232" s="208"/>
      <c r="AO232" s="208"/>
      <c r="AP232" s="208"/>
      <c r="AQ232" s="208"/>
      <c r="AR232" s="224"/>
      <c r="AS232" s="208"/>
      <c r="AT232" s="208"/>
      <c r="AU232" s="208"/>
      <c r="AV232" s="208"/>
      <c r="AW232" s="224"/>
      <c r="AX232" s="214"/>
      <c r="AY232" s="214"/>
      <c r="AZ232" s="214"/>
      <c r="BA232" s="224"/>
      <c r="BB232" s="214"/>
      <c r="BC232" s="214"/>
      <c r="BD232" s="214"/>
      <c r="BE232" s="214"/>
      <c r="BF232" s="224"/>
      <c r="BG232" s="224"/>
      <c r="BH232" s="201"/>
      <c r="BI232" s="202"/>
    </row>
    <row r="233" customFormat="false" ht="15.75" hidden="false" customHeight="true" outlineLevel="0" collapsed="false">
      <c r="A233" s="200"/>
      <c r="B233" s="166" t="s">
        <v>136</v>
      </c>
      <c r="C233" s="166"/>
      <c r="D233" s="166"/>
      <c r="E233" s="166"/>
      <c r="F233" s="166"/>
      <c r="G233" s="166"/>
      <c r="H233" s="166"/>
      <c r="I233" s="166"/>
      <c r="J233" s="166"/>
      <c r="K233" s="166"/>
      <c r="L233" s="204"/>
      <c r="M233" s="166" t="s">
        <v>137</v>
      </c>
      <c r="N233" s="166"/>
      <c r="O233" s="166"/>
      <c r="P233" s="166"/>
      <c r="Q233" s="166"/>
      <c r="R233" s="166"/>
      <c r="S233" s="166"/>
      <c r="T233" s="166"/>
      <c r="U233" s="166"/>
      <c r="V233" s="166"/>
      <c r="W233" s="225"/>
      <c r="X233" s="221" t="s">
        <v>138</v>
      </c>
      <c r="Y233" s="221"/>
      <c r="Z233" s="221"/>
      <c r="AA233" s="221"/>
      <c r="AB233" s="221"/>
      <c r="AC233" s="221"/>
      <c r="AD233" s="221"/>
      <c r="AE233" s="221"/>
      <c r="AF233" s="221"/>
      <c r="AG233" s="221"/>
      <c r="AH233" s="221"/>
      <c r="AI233" s="221"/>
      <c r="AJ233" s="221"/>
      <c r="AK233" s="204"/>
      <c r="AL233" s="219" t="s">
        <v>139</v>
      </c>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c r="BI233" s="202"/>
    </row>
    <row r="234" customFormat="false" ht="13.5" hidden="false" customHeight="true" outlineLevel="0" collapsed="false">
      <c r="A234" s="200"/>
      <c r="B234" s="226"/>
      <c r="C234" s="226"/>
      <c r="D234" s="226"/>
      <c r="E234" s="226"/>
      <c r="F234" s="226"/>
      <c r="G234" s="226"/>
      <c r="H234" s="226"/>
      <c r="I234" s="226"/>
      <c r="J234" s="226"/>
      <c r="K234" s="226"/>
      <c r="L234" s="227"/>
      <c r="M234" s="226"/>
      <c r="N234" s="226"/>
      <c r="O234" s="226"/>
      <c r="P234" s="226"/>
      <c r="Q234" s="226"/>
      <c r="R234" s="226"/>
      <c r="S234" s="226"/>
      <c r="T234" s="226"/>
      <c r="U234" s="226"/>
      <c r="V234" s="226"/>
      <c r="W234" s="224"/>
      <c r="X234" s="228"/>
      <c r="Y234" s="228"/>
      <c r="Z234" s="228"/>
      <c r="AA234" s="228"/>
      <c r="AB234" s="228"/>
      <c r="AC234" s="228"/>
      <c r="AD234" s="228"/>
      <c r="AE234" s="228"/>
      <c r="AF234" s="228"/>
      <c r="AG234" s="228"/>
      <c r="AH234" s="228"/>
      <c r="AI234" s="228"/>
      <c r="AJ234" s="228"/>
      <c r="AK234" s="224"/>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2"/>
    </row>
    <row r="235" customFormat="false" ht="7.5" hidden="false" customHeight="true" outlineLevel="0" collapsed="false">
      <c r="A235" s="229"/>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c r="AY235" s="230"/>
      <c r="AZ235" s="230"/>
      <c r="BA235" s="230"/>
      <c r="BB235" s="230"/>
      <c r="BC235" s="230"/>
      <c r="BD235" s="230"/>
      <c r="BE235" s="230"/>
      <c r="BF235" s="230"/>
      <c r="BG235" s="230"/>
      <c r="BH235" s="230"/>
      <c r="BI235" s="231"/>
    </row>
    <row r="236" customFormat="false" ht="12.75" hidden="false" customHeight="true" outlineLevel="0" collapsed="false">
      <c r="A236" s="200"/>
      <c r="B236" s="232" t="s">
        <v>140</v>
      </c>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c r="AY236" s="232"/>
      <c r="AZ236" s="232"/>
      <c r="BA236" s="232"/>
      <c r="BB236" s="232"/>
      <c r="BC236" s="232"/>
      <c r="BD236" s="232"/>
      <c r="BE236" s="232"/>
      <c r="BF236" s="232"/>
      <c r="BG236" s="232"/>
      <c r="BH236" s="201"/>
      <c r="BI236" s="202"/>
    </row>
    <row r="237" customFormat="false" ht="12.75" hidden="false" customHeight="true" outlineLevel="0" collapsed="false">
      <c r="A237" s="200"/>
      <c r="B237" s="217" t="s">
        <v>141</v>
      </c>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c r="BH237" s="201"/>
      <c r="BI237" s="202"/>
    </row>
    <row r="238" customFormat="false" ht="6.75" hidden="false" customHeight="true" outlineLevel="0" collapsed="false">
      <c r="A238" s="200"/>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2"/>
    </row>
    <row r="239" s="238" customFormat="true" ht="12.75" hidden="false" customHeight="true" outlineLevel="0" collapsed="false">
      <c r="A239" s="233"/>
      <c r="B239" s="234"/>
      <c r="C239" s="234"/>
      <c r="D239" s="235" t="s">
        <v>142</v>
      </c>
      <c r="E239" s="235"/>
      <c r="F239" s="235"/>
      <c r="G239" s="235"/>
      <c r="H239" s="235"/>
      <c r="I239" s="235"/>
      <c r="J239" s="235"/>
      <c r="K239" s="235"/>
      <c r="L239" s="235"/>
      <c r="M239" s="235"/>
      <c r="N239" s="235"/>
      <c r="O239" s="235" t="s">
        <v>143</v>
      </c>
      <c r="P239" s="235"/>
      <c r="Q239" s="235"/>
      <c r="R239" s="235"/>
      <c r="S239" s="235"/>
      <c r="T239" s="235"/>
      <c r="U239" s="235"/>
      <c r="V239" s="235"/>
      <c r="W239" s="235"/>
      <c r="X239" s="235"/>
      <c r="Y239" s="235"/>
      <c r="Z239" s="235" t="s">
        <v>144</v>
      </c>
      <c r="AA239" s="235"/>
      <c r="AB239" s="235"/>
      <c r="AC239" s="235"/>
      <c r="AD239" s="235"/>
      <c r="AE239" s="235"/>
      <c r="AF239" s="235"/>
      <c r="AG239" s="235"/>
      <c r="AH239" s="235"/>
      <c r="AI239" s="235"/>
      <c r="AJ239" s="235"/>
      <c r="AK239" s="235" t="s">
        <v>145</v>
      </c>
      <c r="AL239" s="235"/>
      <c r="AM239" s="235"/>
      <c r="AN239" s="235"/>
      <c r="AO239" s="235"/>
      <c r="AP239" s="235"/>
      <c r="AQ239" s="235"/>
      <c r="AR239" s="235"/>
      <c r="AS239" s="235"/>
      <c r="AT239" s="235"/>
      <c r="AU239" s="235"/>
      <c r="AV239" s="236" t="s">
        <v>146</v>
      </c>
      <c r="AW239" s="236"/>
      <c r="AX239" s="236"/>
      <c r="AY239" s="236"/>
      <c r="AZ239" s="236"/>
      <c r="BA239" s="236"/>
      <c r="BB239" s="236"/>
      <c r="BC239" s="236"/>
      <c r="BD239" s="236"/>
      <c r="BE239" s="236"/>
      <c r="BF239" s="236"/>
      <c r="BG239" s="234"/>
      <c r="BH239" s="234"/>
      <c r="BI239" s="237"/>
    </row>
    <row r="240" s="238" customFormat="true" ht="12" hidden="false" customHeight="true" outlineLevel="0" collapsed="false">
      <c r="A240" s="233"/>
      <c r="B240" s="234"/>
      <c r="C240" s="234"/>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9" t="s">
        <v>147</v>
      </c>
      <c r="AW240" s="239"/>
      <c r="AX240" s="239"/>
      <c r="AY240" s="239"/>
      <c r="AZ240" s="239"/>
      <c r="BA240" s="239"/>
      <c r="BB240" s="239"/>
      <c r="BC240" s="239"/>
      <c r="BD240" s="239"/>
      <c r="BE240" s="239"/>
      <c r="BF240" s="239"/>
      <c r="BG240" s="234"/>
      <c r="BH240" s="234"/>
      <c r="BI240" s="237"/>
    </row>
    <row r="241" customFormat="false" ht="8.25" hidden="false" customHeight="true" outlineLevel="0" collapsed="false">
      <c r="A241" s="200"/>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25"/>
      <c r="AL241" s="225"/>
      <c r="AM241" s="225"/>
      <c r="AN241" s="225"/>
      <c r="AO241" s="225"/>
      <c r="AP241" s="225"/>
      <c r="AQ241" s="225"/>
      <c r="AR241" s="225"/>
      <c r="AS241" s="225"/>
      <c r="AT241" s="225"/>
      <c r="AU241" s="240"/>
      <c r="AV241" s="241"/>
      <c r="AW241" s="241"/>
      <c r="AX241" s="241"/>
      <c r="AY241" s="241"/>
      <c r="AZ241" s="241"/>
      <c r="BA241" s="241"/>
      <c r="BB241" s="241"/>
      <c r="BC241" s="241"/>
      <c r="BD241" s="241"/>
      <c r="BE241" s="241"/>
      <c r="BF241" s="241"/>
      <c r="BG241" s="201"/>
      <c r="BH241" s="201"/>
      <c r="BI241" s="202"/>
    </row>
    <row r="242" customFormat="false" ht="18.75" hidden="false" customHeight="false" outlineLevel="0" collapsed="false">
      <c r="A242" s="200"/>
      <c r="B242" s="201"/>
      <c r="C242" s="201"/>
      <c r="D242" s="201"/>
      <c r="E242" s="208"/>
      <c r="F242" s="208"/>
      <c r="G242" s="208"/>
      <c r="H242" s="208"/>
      <c r="I242" s="208"/>
      <c r="J242" s="208"/>
      <c r="K242" s="208"/>
      <c r="L242" s="208"/>
      <c r="M242" s="208"/>
      <c r="N242" s="208"/>
      <c r="O242" s="201"/>
      <c r="P242" s="201"/>
      <c r="Q242" s="208"/>
      <c r="R242" s="208"/>
      <c r="S242" s="208"/>
      <c r="T242" s="208"/>
      <c r="U242" s="208"/>
      <c r="V242" s="208"/>
      <c r="W242" s="208"/>
      <c r="X242" s="208"/>
      <c r="Y242" s="201"/>
      <c r="Z242" s="201"/>
      <c r="AA242" s="208"/>
      <c r="AB242" s="208"/>
      <c r="AC242" s="208"/>
      <c r="AD242" s="208"/>
      <c r="AE242" s="208"/>
      <c r="AF242" s="208"/>
      <c r="AG242" s="208"/>
      <c r="AH242" s="208"/>
      <c r="AI242" s="208"/>
      <c r="AJ242" s="201"/>
      <c r="AK242" s="242" t="s">
        <v>148</v>
      </c>
      <c r="AL242" s="242"/>
      <c r="AM242" s="242"/>
      <c r="AN242" s="242"/>
      <c r="AO242" s="242"/>
      <c r="AP242" s="242"/>
      <c r="AQ242" s="242"/>
      <c r="AR242" s="242"/>
      <c r="AS242" s="242"/>
      <c r="AT242" s="242"/>
      <c r="AU242" s="242"/>
      <c r="AV242" s="241"/>
      <c r="AW242" s="241"/>
      <c r="AX242" s="241"/>
      <c r="AY242" s="241"/>
      <c r="AZ242" s="241"/>
      <c r="BA242" s="241"/>
      <c r="BB242" s="241"/>
      <c r="BC242" s="241"/>
      <c r="BD242" s="241"/>
      <c r="BE242" s="241"/>
      <c r="BF242" s="241"/>
      <c r="BG242" s="201"/>
      <c r="BH242" s="201"/>
      <c r="BI242" s="202"/>
    </row>
    <row r="243" customFormat="false" ht="6.75" hidden="false" customHeight="true" outlineLevel="0" collapsed="false">
      <c r="A243" s="200"/>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41"/>
      <c r="AW243" s="241"/>
      <c r="AX243" s="241"/>
      <c r="AY243" s="241"/>
      <c r="AZ243" s="241"/>
      <c r="BA243" s="241"/>
      <c r="BB243" s="241"/>
      <c r="BC243" s="241"/>
      <c r="BD243" s="241"/>
      <c r="BE243" s="241"/>
      <c r="BF243" s="241"/>
      <c r="BG243" s="201"/>
      <c r="BH243" s="201"/>
      <c r="BI243" s="202"/>
    </row>
    <row r="244" customFormat="false" ht="15" hidden="false" customHeight="true" outlineLevel="0" collapsed="false">
      <c r="A244" s="200"/>
      <c r="B244" s="201" t="s">
        <v>149</v>
      </c>
      <c r="C244" s="201"/>
      <c r="D244" s="201"/>
      <c r="E244" s="243"/>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44"/>
      <c r="AW244" s="244"/>
      <c r="AX244" s="244"/>
      <c r="AY244" s="244"/>
      <c r="AZ244" s="244"/>
      <c r="BA244" s="244"/>
      <c r="BB244" s="244"/>
      <c r="BC244" s="244"/>
      <c r="BD244" s="244"/>
      <c r="BE244" s="244"/>
      <c r="BF244" s="244"/>
      <c r="BG244" s="201"/>
      <c r="BH244" s="201"/>
      <c r="BI244" s="202"/>
    </row>
    <row r="245" customFormat="false" ht="5.25" hidden="false" customHeight="true" outlineLevel="0" collapsed="false">
      <c r="A245" s="200"/>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44"/>
      <c r="AW245" s="244"/>
      <c r="AX245" s="244"/>
      <c r="AY245" s="244"/>
      <c r="AZ245" s="244"/>
      <c r="BA245" s="244"/>
      <c r="BB245" s="244"/>
      <c r="BC245" s="244"/>
      <c r="BD245" s="244"/>
      <c r="BE245" s="244"/>
      <c r="BF245" s="244"/>
      <c r="BG245" s="201"/>
      <c r="BH245" s="201"/>
      <c r="BI245" s="202"/>
    </row>
    <row r="246" customFormat="false" ht="42" hidden="false" customHeight="true" outlineLevel="0" collapsed="false">
      <c r="A246" s="200"/>
      <c r="B246" s="201"/>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02"/>
    </row>
    <row r="247" customFormat="false" ht="5.25" hidden="false" customHeight="true" outlineLevel="0" collapsed="false">
      <c r="A247" s="123"/>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6"/>
    </row>
    <row r="248" customFormat="false" ht="15.75" hidden="false" customHeight="false" outlineLevel="0" collapsed="false">
      <c r="A248" s="246" t="s">
        <v>150</v>
      </c>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46"/>
      <c r="BE248" s="246"/>
      <c r="BF248" s="246"/>
      <c r="BG248" s="246"/>
      <c r="BH248" s="246"/>
      <c r="BI248" s="246"/>
    </row>
    <row r="249" customFormat="false" ht="15" hidden="false" customHeight="false" outlineLevel="0" collapsed="false">
      <c r="A249" s="111"/>
      <c r="B249" s="217" t="s">
        <v>151</v>
      </c>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2"/>
    </row>
    <row r="250" customFormat="false" ht="3" hidden="false" customHeight="true" outlineLevel="0" collapsed="false">
      <c r="A250" s="11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2"/>
    </row>
    <row r="251" customFormat="false" ht="9.75" hidden="false" customHeight="true" outlineLevel="0" collapsed="false">
      <c r="A251" s="111"/>
      <c r="B251" s="247"/>
      <c r="C251" s="247"/>
      <c r="D251" s="248" t="s">
        <v>152</v>
      </c>
      <c r="E251" s="248"/>
      <c r="F251" s="248"/>
      <c r="G251" s="248"/>
      <c r="H251" s="248"/>
      <c r="I251" s="248"/>
      <c r="J251" s="248"/>
      <c r="K251" s="248"/>
      <c r="L251" s="249"/>
      <c r="M251" s="249"/>
      <c r="N251" s="249"/>
      <c r="O251" s="249"/>
      <c r="P251" s="249"/>
      <c r="Q251" s="250"/>
      <c r="R251" s="247"/>
      <c r="S251" s="247"/>
      <c r="T251" s="247"/>
      <c r="U251" s="247"/>
      <c r="V251" s="247"/>
      <c r="W251" s="247"/>
      <c r="X251" s="247"/>
      <c r="Y251" s="251" t="s">
        <v>153</v>
      </c>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47"/>
      <c r="AZ251" s="247"/>
      <c r="BA251" s="247"/>
      <c r="BB251" s="247"/>
      <c r="BC251" s="247"/>
      <c r="BD251" s="247"/>
      <c r="BE251" s="247"/>
      <c r="BF251" s="247"/>
      <c r="BG251" s="247"/>
      <c r="BH251" s="101"/>
      <c r="BI251" s="102"/>
    </row>
    <row r="252" customFormat="false" ht="15" hidden="false" customHeight="false" outlineLevel="0" collapsed="false">
      <c r="A252" s="111"/>
      <c r="B252" s="247"/>
      <c r="C252" s="247"/>
      <c r="D252" s="252"/>
      <c r="E252" s="252"/>
      <c r="F252" s="252"/>
      <c r="G252" s="252"/>
      <c r="H252" s="252"/>
      <c r="I252" s="252"/>
      <c r="J252" s="252"/>
      <c r="K252" s="252"/>
      <c r="L252" s="252"/>
      <c r="M252" s="252"/>
      <c r="N252" s="252"/>
      <c r="O252" s="252"/>
      <c r="P252" s="252"/>
      <c r="Q252" s="252"/>
      <c r="R252" s="247"/>
      <c r="S252" s="247"/>
      <c r="T252" s="247"/>
      <c r="U252" s="247"/>
      <c r="V252" s="247"/>
      <c r="W252" s="247"/>
      <c r="X252" s="247"/>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c r="AT252" s="253"/>
      <c r="AU252" s="253"/>
      <c r="AV252" s="253"/>
      <c r="AW252" s="253"/>
      <c r="AX252" s="253"/>
      <c r="AY252" s="254"/>
      <c r="AZ252" s="254"/>
      <c r="BA252" s="247"/>
      <c r="BB252" s="247"/>
      <c r="BC252" s="247"/>
      <c r="BD252" s="247"/>
      <c r="BE252" s="247"/>
      <c r="BF252" s="247"/>
      <c r="BG252" s="247"/>
      <c r="BH252" s="101"/>
      <c r="BI252" s="102"/>
    </row>
    <row r="253" customFormat="false" ht="4.5" hidden="false" customHeight="true" outlineLevel="0" collapsed="false">
      <c r="A253" s="111"/>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101"/>
      <c r="BI253" s="102"/>
    </row>
    <row r="254" customFormat="false" ht="9.75" hidden="false" customHeight="true" outlineLevel="0" collapsed="false">
      <c r="A254" s="111"/>
      <c r="B254" s="247"/>
      <c r="C254" s="247"/>
      <c r="D254" s="101"/>
      <c r="E254" s="101"/>
      <c r="F254" s="101"/>
      <c r="G254" s="101"/>
      <c r="H254" s="101"/>
      <c r="I254" s="101"/>
      <c r="J254" s="101"/>
      <c r="K254" s="101"/>
      <c r="L254" s="101"/>
      <c r="M254" s="101"/>
      <c r="N254" s="101"/>
      <c r="O254" s="101"/>
      <c r="P254" s="101"/>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101"/>
      <c r="BI254" s="102"/>
    </row>
    <row r="255" customFormat="false" ht="15" hidden="false" customHeight="false" outlineLevel="0" collapsed="false">
      <c r="A255" s="111"/>
      <c r="B255" s="247"/>
      <c r="C255" s="247"/>
      <c r="D255" s="101"/>
      <c r="E255" s="255" t="s">
        <v>154</v>
      </c>
      <c r="F255" s="255"/>
      <c r="G255" s="255"/>
      <c r="H255" s="255"/>
      <c r="I255" s="255"/>
      <c r="J255" s="255"/>
      <c r="K255" s="255"/>
      <c r="L255" s="255"/>
      <c r="M255" s="255"/>
      <c r="N255" s="255"/>
      <c r="O255" s="255"/>
      <c r="P255" s="255"/>
      <c r="Q255" s="247"/>
      <c r="R255" s="247"/>
      <c r="S255" s="256" t="s">
        <v>155</v>
      </c>
      <c r="T255" s="256"/>
      <c r="U255" s="256"/>
      <c r="V255" s="256" t="s">
        <v>39</v>
      </c>
      <c r="W255" s="256"/>
      <c r="X255" s="256"/>
      <c r="Y255" s="256"/>
      <c r="Z255" s="256"/>
      <c r="AA255" s="256"/>
      <c r="AB255" s="247"/>
      <c r="AC255" s="251" t="s">
        <v>156</v>
      </c>
      <c r="AD255" s="251"/>
      <c r="AE255" s="251"/>
      <c r="AF255" s="251"/>
      <c r="AG255" s="251"/>
      <c r="AH255" s="251"/>
      <c r="AI255" s="251"/>
      <c r="AJ255" s="251"/>
      <c r="AK255" s="247"/>
      <c r="AL255" s="256" t="s">
        <v>157</v>
      </c>
      <c r="AM255" s="256"/>
      <c r="AN255" s="256"/>
      <c r="AO255" s="256"/>
      <c r="AP255" s="256"/>
      <c r="AQ255" s="256"/>
      <c r="AR255" s="256"/>
      <c r="AS255" s="256"/>
      <c r="AT255" s="256"/>
      <c r="AU255" s="256"/>
      <c r="AV255" s="256"/>
      <c r="AW255" s="256"/>
      <c r="AX255" s="247"/>
      <c r="AY255" s="247"/>
      <c r="AZ255" s="256" t="s">
        <v>158</v>
      </c>
      <c r="BA255" s="256"/>
      <c r="BB255" s="256"/>
      <c r="BC255" s="256"/>
      <c r="BD255" s="256"/>
      <c r="BE255" s="256"/>
      <c r="BF255" s="256"/>
      <c r="BG255" s="256"/>
      <c r="BH255" s="101"/>
      <c r="BI255" s="102"/>
    </row>
    <row r="256" customFormat="false" ht="12.75" hidden="false" customHeight="true" outlineLevel="0" collapsed="false">
      <c r="A256" s="111"/>
      <c r="B256" s="247"/>
      <c r="C256" s="247"/>
      <c r="D256" s="101"/>
      <c r="E256" s="257" t="s">
        <v>159</v>
      </c>
      <c r="F256" s="257"/>
      <c r="G256" s="257"/>
      <c r="H256" s="257" t="s">
        <v>160</v>
      </c>
      <c r="I256" s="257"/>
      <c r="J256" s="257"/>
      <c r="K256" s="257" t="s">
        <v>161</v>
      </c>
      <c r="L256" s="257"/>
      <c r="M256" s="257"/>
      <c r="N256" s="257"/>
      <c r="O256" s="257"/>
      <c r="P256" s="257"/>
      <c r="Q256" s="247"/>
      <c r="R256" s="101"/>
      <c r="S256" s="258"/>
      <c r="T256" s="258"/>
      <c r="U256" s="258"/>
      <c r="V256" s="252"/>
      <c r="W256" s="252"/>
      <c r="X256" s="252"/>
      <c r="Y256" s="252"/>
      <c r="Z256" s="252"/>
      <c r="AA256" s="252"/>
      <c r="AB256" s="101"/>
      <c r="AC256" s="152"/>
      <c r="AD256" s="152"/>
      <c r="AE256" s="152"/>
      <c r="AF256" s="152"/>
      <c r="AG256" s="152"/>
      <c r="AH256" s="152"/>
      <c r="AI256" s="152"/>
      <c r="AJ256" s="152"/>
      <c r="AK256" s="247"/>
      <c r="AL256" s="259"/>
      <c r="AM256" s="259"/>
      <c r="AN256" s="259"/>
      <c r="AO256" s="259"/>
      <c r="AP256" s="259"/>
      <c r="AQ256" s="259"/>
      <c r="AR256" s="259"/>
      <c r="AS256" s="259"/>
      <c r="AT256" s="259"/>
      <c r="AU256" s="259"/>
      <c r="AV256" s="259"/>
      <c r="AW256" s="259"/>
      <c r="AX256" s="247"/>
      <c r="AY256" s="247"/>
      <c r="AZ256" s="259"/>
      <c r="BA256" s="259"/>
      <c r="BB256" s="259"/>
      <c r="BC256" s="259"/>
      <c r="BD256" s="259"/>
      <c r="BE256" s="259"/>
      <c r="BF256" s="259"/>
      <c r="BG256" s="259"/>
      <c r="BH256" s="101"/>
      <c r="BI256" s="102"/>
    </row>
    <row r="257" customFormat="false" ht="16.5" hidden="false" customHeight="true" outlineLevel="0" collapsed="false">
      <c r="A257" s="111"/>
      <c r="B257" s="247"/>
      <c r="C257" s="247"/>
      <c r="D257" s="247"/>
      <c r="E257" s="256"/>
      <c r="F257" s="256"/>
      <c r="G257" s="256"/>
      <c r="H257" s="256"/>
      <c r="I257" s="256"/>
      <c r="J257" s="256"/>
      <c r="K257" s="256"/>
      <c r="L257" s="256"/>
      <c r="M257" s="256"/>
      <c r="N257" s="256"/>
      <c r="O257" s="256"/>
      <c r="P257" s="256"/>
      <c r="Q257" s="247"/>
      <c r="R257" s="101"/>
      <c r="S257" s="258"/>
      <c r="T257" s="258"/>
      <c r="U257" s="258"/>
      <c r="V257" s="252"/>
      <c r="W257" s="252"/>
      <c r="X257" s="252"/>
      <c r="Y257" s="252"/>
      <c r="Z257" s="252"/>
      <c r="AA257" s="252"/>
      <c r="AB257" s="101"/>
      <c r="AC257" s="152"/>
      <c r="AD257" s="152"/>
      <c r="AE257" s="152"/>
      <c r="AF257" s="152"/>
      <c r="AG257" s="152"/>
      <c r="AH257" s="152"/>
      <c r="AI257" s="152"/>
      <c r="AJ257" s="152"/>
      <c r="AK257" s="247"/>
      <c r="AL257" s="259"/>
      <c r="AM257" s="259"/>
      <c r="AN257" s="259"/>
      <c r="AO257" s="259"/>
      <c r="AP257" s="259"/>
      <c r="AQ257" s="259"/>
      <c r="AR257" s="259"/>
      <c r="AS257" s="259"/>
      <c r="AT257" s="259"/>
      <c r="AU257" s="259"/>
      <c r="AV257" s="259"/>
      <c r="AW257" s="259"/>
      <c r="AX257" s="247"/>
      <c r="AY257" s="247"/>
      <c r="AZ257" s="259"/>
      <c r="BA257" s="259"/>
      <c r="BB257" s="259"/>
      <c r="BC257" s="259"/>
      <c r="BD257" s="259"/>
      <c r="BE257" s="259"/>
      <c r="BF257" s="259"/>
      <c r="BG257" s="259"/>
      <c r="BH257" s="101"/>
      <c r="BI257" s="102"/>
    </row>
    <row r="258" customFormat="false" ht="5.25" hidden="false" customHeight="true" outlineLevel="0" collapsed="false">
      <c r="A258" s="111"/>
      <c r="B258" s="247"/>
      <c r="C258" s="247"/>
      <c r="D258" s="247"/>
      <c r="E258" s="247"/>
      <c r="F258" s="247"/>
      <c r="G258" s="247"/>
      <c r="H258" s="247"/>
      <c r="I258" s="247"/>
      <c r="J258" s="247"/>
      <c r="K258" s="247"/>
      <c r="L258" s="247"/>
      <c r="M258" s="247"/>
      <c r="N258" s="247"/>
      <c r="O258" s="247"/>
      <c r="P258" s="247"/>
      <c r="Q258" s="247"/>
      <c r="R258" s="101"/>
      <c r="S258" s="101"/>
      <c r="T258" s="101"/>
      <c r="U258" s="101"/>
      <c r="V258" s="101"/>
      <c r="W258" s="101"/>
      <c r="X258" s="101"/>
      <c r="Y258" s="101"/>
      <c r="Z258" s="101"/>
      <c r="AA258" s="101"/>
      <c r="AB258" s="101"/>
      <c r="AC258" s="101"/>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101"/>
      <c r="BI258" s="102"/>
    </row>
    <row r="259" customFormat="false" ht="15" hidden="false" customHeight="true" outlineLevel="0" collapsed="false">
      <c r="A259" s="111"/>
      <c r="B259" s="217" t="s">
        <v>162</v>
      </c>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2"/>
    </row>
    <row r="260" customFormat="false" ht="15" hidden="false" customHeight="false" outlineLevel="0" collapsed="false">
      <c r="A260" s="111"/>
      <c r="B260" s="247"/>
      <c r="C260" s="247"/>
      <c r="D260" s="248" t="s">
        <v>152</v>
      </c>
      <c r="E260" s="248"/>
      <c r="F260" s="248"/>
      <c r="G260" s="248"/>
      <c r="H260" s="248"/>
      <c r="I260" s="248"/>
      <c r="J260" s="248"/>
      <c r="K260" s="248"/>
      <c r="L260" s="249"/>
      <c r="M260" s="249"/>
      <c r="N260" s="249"/>
      <c r="O260" s="249"/>
      <c r="P260" s="249"/>
      <c r="Q260" s="250"/>
      <c r="R260" s="247"/>
      <c r="S260" s="247"/>
      <c r="T260" s="247"/>
      <c r="U260" s="247"/>
      <c r="V260" s="247"/>
      <c r="W260" s="247"/>
      <c r="X260" s="247"/>
      <c r="Y260" s="251" t="s">
        <v>153</v>
      </c>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47"/>
      <c r="AZ260" s="247"/>
      <c r="BA260" s="247"/>
      <c r="BB260" s="247"/>
      <c r="BC260" s="247"/>
      <c r="BD260" s="247"/>
      <c r="BE260" s="247"/>
      <c r="BF260" s="247"/>
      <c r="BG260" s="247"/>
      <c r="BH260" s="101"/>
      <c r="BI260" s="102"/>
    </row>
    <row r="261" customFormat="false" ht="15" hidden="false" customHeight="false" outlineLevel="0" collapsed="false">
      <c r="A261" s="111"/>
      <c r="B261" s="247"/>
      <c r="C261" s="247"/>
      <c r="D261" s="252"/>
      <c r="E261" s="252"/>
      <c r="F261" s="252"/>
      <c r="G261" s="252"/>
      <c r="H261" s="252"/>
      <c r="I261" s="252"/>
      <c r="J261" s="252"/>
      <c r="K261" s="252"/>
      <c r="L261" s="252"/>
      <c r="M261" s="252"/>
      <c r="N261" s="252"/>
      <c r="O261" s="252"/>
      <c r="P261" s="252"/>
      <c r="Q261" s="252"/>
      <c r="R261" s="247"/>
      <c r="S261" s="247"/>
      <c r="T261" s="247"/>
      <c r="U261" s="247"/>
      <c r="V261" s="247"/>
      <c r="W261" s="247"/>
      <c r="X261" s="247"/>
      <c r="Y261" s="253"/>
      <c r="Z261" s="253"/>
      <c r="AA261" s="253"/>
      <c r="AB261" s="253"/>
      <c r="AC261" s="253"/>
      <c r="AD261" s="253"/>
      <c r="AE261" s="253"/>
      <c r="AF261" s="253"/>
      <c r="AG261" s="253"/>
      <c r="AH261" s="253"/>
      <c r="AI261" s="253"/>
      <c r="AJ261" s="253"/>
      <c r="AK261" s="253"/>
      <c r="AL261" s="253"/>
      <c r="AM261" s="253"/>
      <c r="AN261" s="253"/>
      <c r="AO261" s="253"/>
      <c r="AP261" s="253"/>
      <c r="AQ261" s="253"/>
      <c r="AR261" s="253"/>
      <c r="AS261" s="253"/>
      <c r="AT261" s="253"/>
      <c r="AU261" s="253"/>
      <c r="AV261" s="253"/>
      <c r="AW261" s="253"/>
      <c r="AX261" s="253"/>
      <c r="AY261" s="254"/>
      <c r="AZ261" s="254"/>
      <c r="BA261" s="247"/>
      <c r="BB261" s="247"/>
      <c r="BC261" s="247"/>
      <c r="BD261" s="247"/>
      <c r="BE261" s="247"/>
      <c r="BF261" s="247"/>
      <c r="BG261" s="247"/>
      <c r="BH261" s="101"/>
      <c r="BI261" s="102"/>
    </row>
    <row r="262" customFormat="false" ht="7.5" hidden="false" customHeight="true" outlineLevel="0" collapsed="false">
      <c r="A262" s="111"/>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101"/>
      <c r="BI262" s="102"/>
    </row>
    <row r="263" customFormat="false" ht="8.25" hidden="false" customHeight="true" outlineLevel="0" collapsed="false">
      <c r="A263" s="111"/>
      <c r="B263" s="247"/>
      <c r="C263" s="247"/>
      <c r="D263" s="101"/>
      <c r="E263" s="101"/>
      <c r="F263" s="101"/>
      <c r="G263" s="101"/>
      <c r="H263" s="101"/>
      <c r="I263" s="101"/>
      <c r="J263" s="101"/>
      <c r="K263" s="101"/>
      <c r="L263" s="101"/>
      <c r="M263" s="101"/>
      <c r="N263" s="101"/>
      <c r="O263" s="101"/>
      <c r="P263" s="101"/>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101"/>
      <c r="BI263" s="102"/>
    </row>
    <row r="264" customFormat="false" ht="15" hidden="false" customHeight="false" outlineLevel="0" collapsed="false">
      <c r="A264" s="111"/>
      <c r="B264" s="247"/>
      <c r="C264" s="247"/>
      <c r="D264" s="101"/>
      <c r="E264" s="255" t="s">
        <v>154</v>
      </c>
      <c r="F264" s="255"/>
      <c r="G264" s="255"/>
      <c r="H264" s="255"/>
      <c r="I264" s="255"/>
      <c r="J264" s="255"/>
      <c r="K264" s="255"/>
      <c r="L264" s="255"/>
      <c r="M264" s="255"/>
      <c r="N264" s="255"/>
      <c r="O264" s="255"/>
      <c r="P264" s="255"/>
      <c r="Q264" s="247"/>
      <c r="R264" s="247"/>
      <c r="S264" s="256" t="s">
        <v>155</v>
      </c>
      <c r="T264" s="256"/>
      <c r="U264" s="256"/>
      <c r="V264" s="256" t="s">
        <v>39</v>
      </c>
      <c r="W264" s="256"/>
      <c r="X264" s="256"/>
      <c r="Y264" s="256"/>
      <c r="Z264" s="256"/>
      <c r="AA264" s="256"/>
      <c r="AB264" s="247"/>
      <c r="AC264" s="251" t="s">
        <v>156</v>
      </c>
      <c r="AD264" s="251"/>
      <c r="AE264" s="251"/>
      <c r="AF264" s="251"/>
      <c r="AG264" s="251"/>
      <c r="AH264" s="251"/>
      <c r="AI264" s="251"/>
      <c r="AJ264" s="251"/>
      <c r="AK264" s="247"/>
      <c r="AL264" s="256" t="s">
        <v>157</v>
      </c>
      <c r="AM264" s="256"/>
      <c r="AN264" s="256"/>
      <c r="AO264" s="256"/>
      <c r="AP264" s="256"/>
      <c r="AQ264" s="256"/>
      <c r="AR264" s="256"/>
      <c r="AS264" s="256"/>
      <c r="AT264" s="256"/>
      <c r="AU264" s="256"/>
      <c r="AV264" s="256"/>
      <c r="AW264" s="256"/>
      <c r="AX264" s="247"/>
      <c r="AY264" s="247"/>
      <c r="AZ264" s="256" t="s">
        <v>158</v>
      </c>
      <c r="BA264" s="256"/>
      <c r="BB264" s="256"/>
      <c r="BC264" s="256"/>
      <c r="BD264" s="256"/>
      <c r="BE264" s="256"/>
      <c r="BF264" s="256"/>
      <c r="BG264" s="256"/>
      <c r="BH264" s="101"/>
      <c r="BI264" s="102"/>
    </row>
    <row r="265" customFormat="false" ht="13.5" hidden="false" customHeight="true" outlineLevel="0" collapsed="false">
      <c r="A265" s="111"/>
      <c r="B265" s="247"/>
      <c r="C265" s="247"/>
      <c r="D265" s="101"/>
      <c r="E265" s="257" t="s">
        <v>159</v>
      </c>
      <c r="F265" s="257"/>
      <c r="G265" s="257"/>
      <c r="H265" s="257" t="s">
        <v>160</v>
      </c>
      <c r="I265" s="257"/>
      <c r="J265" s="257"/>
      <c r="K265" s="257" t="s">
        <v>161</v>
      </c>
      <c r="L265" s="257"/>
      <c r="M265" s="257"/>
      <c r="N265" s="257"/>
      <c r="O265" s="257"/>
      <c r="P265" s="257"/>
      <c r="Q265" s="247"/>
      <c r="R265" s="101"/>
      <c r="S265" s="258"/>
      <c r="T265" s="258"/>
      <c r="U265" s="258"/>
      <c r="V265" s="252"/>
      <c r="W265" s="252"/>
      <c r="X265" s="252"/>
      <c r="Y265" s="252"/>
      <c r="Z265" s="252"/>
      <c r="AA265" s="252"/>
      <c r="AB265" s="101"/>
      <c r="AC265" s="152"/>
      <c r="AD265" s="152"/>
      <c r="AE265" s="152"/>
      <c r="AF265" s="152"/>
      <c r="AG265" s="152"/>
      <c r="AH265" s="152"/>
      <c r="AI265" s="152"/>
      <c r="AJ265" s="152"/>
      <c r="AK265" s="247"/>
      <c r="AL265" s="259"/>
      <c r="AM265" s="259"/>
      <c r="AN265" s="259"/>
      <c r="AO265" s="259"/>
      <c r="AP265" s="259"/>
      <c r="AQ265" s="259"/>
      <c r="AR265" s="259"/>
      <c r="AS265" s="259"/>
      <c r="AT265" s="259"/>
      <c r="AU265" s="259"/>
      <c r="AV265" s="259"/>
      <c r="AW265" s="259"/>
      <c r="AX265" s="247"/>
      <c r="AY265" s="247"/>
      <c r="AZ265" s="259"/>
      <c r="BA265" s="259"/>
      <c r="BB265" s="259"/>
      <c r="BC265" s="259"/>
      <c r="BD265" s="259"/>
      <c r="BE265" s="259"/>
      <c r="BF265" s="259"/>
      <c r="BG265" s="259"/>
      <c r="BH265" s="101"/>
      <c r="BI265" s="102"/>
    </row>
    <row r="266" customFormat="false" ht="18" hidden="false" customHeight="true" outlineLevel="0" collapsed="false">
      <c r="A266" s="111"/>
      <c r="B266" s="247"/>
      <c r="C266" s="247"/>
      <c r="D266" s="247"/>
      <c r="E266" s="256"/>
      <c r="F266" s="256"/>
      <c r="G266" s="256"/>
      <c r="H266" s="256"/>
      <c r="I266" s="256"/>
      <c r="J266" s="256"/>
      <c r="K266" s="256"/>
      <c r="L266" s="256"/>
      <c r="M266" s="256"/>
      <c r="N266" s="256"/>
      <c r="O266" s="256"/>
      <c r="P266" s="256"/>
      <c r="Q266" s="247"/>
      <c r="R266" s="101"/>
      <c r="S266" s="258"/>
      <c r="T266" s="258"/>
      <c r="U266" s="258"/>
      <c r="V266" s="252"/>
      <c r="W266" s="252"/>
      <c r="X266" s="252"/>
      <c r="Y266" s="252"/>
      <c r="Z266" s="252"/>
      <c r="AA266" s="252"/>
      <c r="AB266" s="101"/>
      <c r="AC266" s="152"/>
      <c r="AD266" s="152"/>
      <c r="AE266" s="152"/>
      <c r="AF266" s="152"/>
      <c r="AG266" s="152"/>
      <c r="AH266" s="152"/>
      <c r="AI266" s="152"/>
      <c r="AJ266" s="152"/>
      <c r="AK266" s="247"/>
      <c r="AL266" s="259"/>
      <c r="AM266" s="259"/>
      <c r="AN266" s="259"/>
      <c r="AO266" s="259"/>
      <c r="AP266" s="259"/>
      <c r="AQ266" s="259"/>
      <c r="AR266" s="259"/>
      <c r="AS266" s="259"/>
      <c r="AT266" s="259"/>
      <c r="AU266" s="259"/>
      <c r="AV266" s="259"/>
      <c r="AW266" s="259"/>
      <c r="AX266" s="247"/>
      <c r="AY266" s="247"/>
      <c r="AZ266" s="259"/>
      <c r="BA266" s="259"/>
      <c r="BB266" s="259"/>
      <c r="BC266" s="259"/>
      <c r="BD266" s="259"/>
      <c r="BE266" s="259"/>
      <c r="BF266" s="259"/>
      <c r="BG266" s="259"/>
      <c r="BH266" s="101"/>
      <c r="BI266" s="102"/>
    </row>
    <row r="267" customFormat="false" ht="5.25" hidden="false" customHeight="true" outlineLevel="0" collapsed="false">
      <c r="A267" s="111"/>
      <c r="B267" s="247"/>
      <c r="C267" s="247"/>
      <c r="D267" s="247"/>
      <c r="E267" s="247"/>
      <c r="F267" s="247"/>
      <c r="G267" s="247"/>
      <c r="H267" s="247"/>
      <c r="I267" s="247"/>
      <c r="J267" s="247"/>
      <c r="K267" s="247"/>
      <c r="L267" s="247"/>
      <c r="M267" s="247"/>
      <c r="N267" s="247"/>
      <c r="O267" s="247"/>
      <c r="P267" s="247"/>
      <c r="Q267" s="247"/>
      <c r="R267" s="101"/>
      <c r="S267" s="101"/>
      <c r="T267" s="101"/>
      <c r="U267" s="101"/>
      <c r="V267" s="101"/>
      <c r="W267" s="101"/>
      <c r="X267" s="101"/>
      <c r="Y267" s="101"/>
      <c r="Z267" s="101"/>
      <c r="AA267" s="101"/>
      <c r="AB267" s="101"/>
      <c r="AC267" s="101"/>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101"/>
      <c r="BI267" s="102"/>
    </row>
    <row r="268" customFormat="false" ht="6.75" hidden="false" customHeight="true" outlineLevel="0" collapsed="false">
      <c r="A268" s="111"/>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101"/>
      <c r="BI268" s="102"/>
    </row>
    <row r="269" customFormat="false" ht="19.5" hidden="false" customHeight="true" outlineLevel="0" collapsed="false">
      <c r="A269" s="123"/>
      <c r="B269" s="260"/>
      <c r="C269" s="260"/>
      <c r="D269" s="260"/>
      <c r="E269" s="261" t="s">
        <v>163</v>
      </c>
      <c r="F269" s="261"/>
      <c r="G269" s="261"/>
      <c r="H269" s="261"/>
      <c r="I269" s="261"/>
      <c r="J269" s="261"/>
      <c r="K269" s="261"/>
      <c r="L269" s="262"/>
      <c r="M269" s="260"/>
      <c r="N269" s="260"/>
      <c r="O269" s="260"/>
      <c r="P269" s="261" t="s">
        <v>164</v>
      </c>
      <c r="Q269" s="261"/>
      <c r="R269" s="261"/>
      <c r="S269" s="261"/>
      <c r="T269" s="261"/>
      <c r="U269" s="261"/>
      <c r="V269" s="261"/>
      <c r="W269" s="261"/>
      <c r="X269" s="261"/>
      <c r="Y269" s="260"/>
      <c r="Z269" s="260"/>
      <c r="AA269" s="260"/>
      <c r="AB269" s="260"/>
      <c r="AC269" s="261" t="s">
        <v>165</v>
      </c>
      <c r="AD269" s="261"/>
      <c r="AE269" s="261"/>
      <c r="AF269" s="261"/>
      <c r="AG269" s="261"/>
      <c r="AH269" s="261"/>
      <c r="AI269" s="261"/>
      <c r="AJ269" s="261"/>
      <c r="AK269" s="261"/>
      <c r="AL269" s="261"/>
      <c r="AM269" s="262"/>
      <c r="AN269" s="262"/>
      <c r="AO269" s="262"/>
      <c r="AP269" s="262"/>
      <c r="AQ269" s="262"/>
      <c r="AR269" s="262"/>
      <c r="AS269" s="262"/>
      <c r="AT269" s="262"/>
      <c r="AU269" s="262"/>
      <c r="AV269" s="262"/>
      <c r="AW269" s="262"/>
      <c r="AX269" s="262"/>
      <c r="AY269" s="262"/>
      <c r="AZ269" s="262"/>
      <c r="BA269" s="262"/>
      <c r="BB269" s="262"/>
      <c r="BC269" s="262"/>
      <c r="BD269" s="262"/>
      <c r="BE269" s="262"/>
      <c r="BF269" s="262"/>
      <c r="BG269" s="262"/>
      <c r="BH269" s="125"/>
      <c r="BI269" s="126"/>
    </row>
    <row r="270" customFormat="false" ht="15" hidden="true" customHeight="false" outlineLevel="0" collapsed="false">
      <c r="A270" s="123"/>
      <c r="B270" s="262"/>
      <c r="C270" s="262"/>
      <c r="D270" s="262"/>
      <c r="E270" s="262"/>
      <c r="F270" s="262"/>
      <c r="G270" s="262"/>
      <c r="H270" s="262"/>
      <c r="I270" s="262"/>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62"/>
      <c r="AF270" s="262"/>
      <c r="AG270" s="262"/>
      <c r="AH270" s="262"/>
      <c r="AI270" s="262"/>
      <c r="AJ270" s="262"/>
      <c r="AK270" s="262"/>
      <c r="AL270" s="262"/>
      <c r="AM270" s="262"/>
      <c r="AN270" s="262"/>
      <c r="AO270" s="262"/>
      <c r="AP270" s="262"/>
      <c r="AQ270" s="262"/>
      <c r="AR270" s="262"/>
      <c r="AS270" s="262"/>
      <c r="AT270" s="262"/>
      <c r="AU270" s="262"/>
      <c r="AV270" s="262"/>
      <c r="AW270" s="262"/>
      <c r="AX270" s="262"/>
      <c r="AY270" s="262"/>
      <c r="AZ270" s="262"/>
      <c r="BA270" s="262"/>
      <c r="BB270" s="262"/>
      <c r="BC270" s="262"/>
      <c r="BD270" s="262"/>
      <c r="BE270" s="262"/>
      <c r="BF270" s="262"/>
      <c r="BG270" s="262"/>
      <c r="BH270" s="125"/>
      <c r="BI270" s="126"/>
    </row>
    <row r="271" customFormat="false" ht="10.5" hidden="false" customHeight="true" outlineLevel="0" collapsed="false">
      <c r="A271" s="18"/>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19"/>
      <c r="BI271" s="20"/>
    </row>
    <row r="272" customFormat="false" ht="15.75" hidden="false" customHeight="false" outlineLevel="0" collapsed="false">
      <c r="A272" s="111"/>
      <c r="B272" s="247"/>
      <c r="C272" s="263" t="s">
        <v>166</v>
      </c>
      <c r="D272" s="263"/>
      <c r="E272" s="263"/>
      <c r="F272" s="263"/>
      <c r="G272" s="263"/>
      <c r="H272" s="263"/>
      <c r="I272" s="263"/>
      <c r="J272" s="263"/>
      <c r="K272" s="263"/>
      <c r="L272" s="263"/>
      <c r="M272" s="263"/>
      <c r="N272" s="263"/>
      <c r="O272" s="263"/>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101"/>
      <c r="BI272" s="102"/>
    </row>
    <row r="273" customFormat="false" ht="6" hidden="false" customHeight="true" outlineLevel="0" collapsed="false">
      <c r="A273" s="111"/>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101"/>
      <c r="BI273" s="102"/>
    </row>
    <row r="274" customFormat="false" ht="15" hidden="false" customHeight="false" outlineLevel="0" collapsed="false">
      <c r="A274" s="111"/>
      <c r="B274" s="247"/>
      <c r="C274" s="247"/>
      <c r="D274" s="264" t="s">
        <v>167</v>
      </c>
      <c r="E274" s="264"/>
      <c r="F274" s="264"/>
      <c r="G274" s="264"/>
      <c r="H274" s="264"/>
      <c r="I274" s="264"/>
      <c r="J274" s="264"/>
      <c r="K274" s="264"/>
      <c r="L274" s="264"/>
      <c r="M274" s="264"/>
      <c r="N274" s="264"/>
      <c r="O274" s="264"/>
      <c r="P274" s="264"/>
      <c r="Q274" s="264"/>
      <c r="R274" s="265"/>
      <c r="S274" s="265"/>
      <c r="T274" s="265"/>
      <c r="U274" s="265"/>
      <c r="V274" s="265"/>
      <c r="W274" s="265"/>
      <c r="X274" s="265"/>
      <c r="Y274" s="265"/>
      <c r="Z274" s="265"/>
      <c r="AA274" s="265"/>
      <c r="AB274" s="265"/>
      <c r="AC274" s="265"/>
      <c r="AD274" s="265"/>
      <c r="AE274" s="265"/>
      <c r="AF274" s="265"/>
      <c r="AG274" s="265"/>
      <c r="AH274" s="265"/>
      <c r="AI274" s="265"/>
      <c r="AJ274" s="265"/>
      <c r="AK274" s="265"/>
      <c r="AL274" s="265"/>
      <c r="AM274" s="265"/>
      <c r="AN274" s="265"/>
      <c r="AO274" s="265"/>
      <c r="AP274" s="265"/>
      <c r="AQ274" s="265"/>
      <c r="AR274" s="265"/>
      <c r="AS274" s="265"/>
      <c r="AT274" s="265"/>
      <c r="AU274" s="265"/>
      <c r="AV274" s="265"/>
      <c r="AW274" s="265"/>
      <c r="AX274" s="265"/>
      <c r="AY274" s="247"/>
      <c r="AZ274" s="247"/>
      <c r="BA274" s="247"/>
      <c r="BB274" s="247"/>
      <c r="BC274" s="247"/>
      <c r="BD274" s="247"/>
      <c r="BE274" s="247"/>
      <c r="BF274" s="247"/>
      <c r="BG274" s="247"/>
      <c r="BH274" s="101"/>
      <c r="BI274" s="102"/>
    </row>
    <row r="275" customFormat="false" ht="6" hidden="false" customHeight="true" outlineLevel="0" collapsed="false">
      <c r="A275" s="111"/>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2"/>
    </row>
    <row r="276" customFormat="false" ht="15" hidden="false" customHeight="false" outlineLevel="0" collapsed="false">
      <c r="A276" s="111"/>
      <c r="B276" s="247"/>
      <c r="C276" s="247"/>
      <c r="D276" s="266" t="s">
        <v>152</v>
      </c>
      <c r="E276" s="266"/>
      <c r="F276" s="266"/>
      <c r="G276" s="266"/>
      <c r="H276" s="266"/>
      <c r="I276" s="266"/>
      <c r="J276" s="266"/>
      <c r="K276" s="266"/>
      <c r="L276" s="249"/>
      <c r="M276" s="249"/>
      <c r="N276" s="249"/>
      <c r="O276" s="249"/>
      <c r="P276" s="249"/>
      <c r="Q276" s="250"/>
      <c r="R276" s="247"/>
      <c r="S276" s="247"/>
      <c r="T276" s="247"/>
      <c r="U276" s="247"/>
      <c r="V276" s="247"/>
      <c r="W276" s="247"/>
      <c r="X276" s="247"/>
      <c r="Y276" s="267" t="s">
        <v>153</v>
      </c>
      <c r="Z276" s="267"/>
      <c r="AA276" s="267"/>
      <c r="AB276" s="267"/>
      <c r="AC276" s="267"/>
      <c r="AD276" s="267"/>
      <c r="AE276" s="267"/>
      <c r="AF276" s="267"/>
      <c r="AG276" s="267"/>
      <c r="AH276" s="267"/>
      <c r="AI276" s="267"/>
      <c r="AJ276" s="267"/>
      <c r="AK276" s="267"/>
      <c r="AL276" s="267"/>
      <c r="AM276" s="267"/>
      <c r="AN276" s="267"/>
      <c r="AO276" s="267"/>
      <c r="AP276" s="267"/>
      <c r="AQ276" s="267"/>
      <c r="AR276" s="267"/>
      <c r="AS276" s="267"/>
      <c r="AT276" s="267"/>
      <c r="AU276" s="267"/>
      <c r="AV276" s="267"/>
      <c r="AW276" s="267"/>
      <c r="AX276" s="267"/>
      <c r="AY276" s="247"/>
      <c r="AZ276" s="247"/>
      <c r="BA276" s="247"/>
      <c r="BB276" s="247"/>
      <c r="BC276" s="247"/>
      <c r="BD276" s="247"/>
      <c r="BE276" s="247"/>
      <c r="BF276" s="247"/>
      <c r="BG276" s="247"/>
      <c r="BH276" s="101"/>
      <c r="BI276" s="102"/>
    </row>
    <row r="277" customFormat="false" ht="15" hidden="false" customHeight="false" outlineLevel="0" collapsed="false">
      <c r="A277" s="111"/>
      <c r="B277" s="247"/>
      <c r="C277" s="247"/>
      <c r="D277" s="252"/>
      <c r="E277" s="252"/>
      <c r="F277" s="252"/>
      <c r="G277" s="252"/>
      <c r="H277" s="252"/>
      <c r="I277" s="252"/>
      <c r="J277" s="252"/>
      <c r="K277" s="252"/>
      <c r="L277" s="252"/>
      <c r="M277" s="252"/>
      <c r="N277" s="252"/>
      <c r="O277" s="252"/>
      <c r="P277" s="252"/>
      <c r="Q277" s="252"/>
      <c r="R277" s="247"/>
      <c r="S277" s="247"/>
      <c r="T277" s="247"/>
      <c r="U277" s="247"/>
      <c r="V277" s="247"/>
      <c r="W277" s="247"/>
      <c r="X277" s="247"/>
      <c r="Y277" s="253"/>
      <c r="Z277" s="253"/>
      <c r="AA277" s="253"/>
      <c r="AB277" s="253"/>
      <c r="AC277" s="253"/>
      <c r="AD277" s="253"/>
      <c r="AE277" s="253"/>
      <c r="AF277" s="253"/>
      <c r="AG277" s="253"/>
      <c r="AH277" s="253"/>
      <c r="AI277" s="253"/>
      <c r="AJ277" s="253"/>
      <c r="AK277" s="253"/>
      <c r="AL277" s="253"/>
      <c r="AM277" s="253"/>
      <c r="AN277" s="253"/>
      <c r="AO277" s="253"/>
      <c r="AP277" s="253"/>
      <c r="AQ277" s="253"/>
      <c r="AR277" s="253"/>
      <c r="AS277" s="253"/>
      <c r="AT277" s="253"/>
      <c r="AU277" s="253"/>
      <c r="AV277" s="253"/>
      <c r="AW277" s="253"/>
      <c r="AX277" s="253"/>
      <c r="AY277" s="254"/>
      <c r="AZ277" s="254"/>
      <c r="BA277" s="247"/>
      <c r="BB277" s="247"/>
      <c r="BC277" s="247"/>
      <c r="BD277" s="247"/>
      <c r="BE277" s="247"/>
      <c r="BF277" s="247"/>
      <c r="BG277" s="247"/>
      <c r="BH277" s="101"/>
      <c r="BI277" s="102"/>
    </row>
    <row r="278" customFormat="false" ht="6" hidden="false" customHeight="true" outlineLevel="0" collapsed="false">
      <c r="A278" s="111"/>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101"/>
      <c r="BI278" s="102"/>
    </row>
    <row r="279" customFormat="false" ht="6" hidden="false" customHeight="true" outlineLevel="0" collapsed="false">
      <c r="A279" s="111"/>
      <c r="B279" s="247"/>
      <c r="C279" s="247"/>
      <c r="D279" s="101"/>
      <c r="E279" s="101"/>
      <c r="F279" s="101"/>
      <c r="G279" s="101"/>
      <c r="H279" s="101"/>
      <c r="I279" s="101"/>
      <c r="J279" s="101"/>
      <c r="K279" s="101"/>
      <c r="L279" s="101"/>
      <c r="M279" s="101"/>
      <c r="N279" s="101"/>
      <c r="O279" s="101"/>
      <c r="P279" s="101"/>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101"/>
      <c r="BI279" s="102"/>
    </row>
    <row r="280" customFormat="false" ht="15" hidden="false" customHeight="false" outlineLevel="0" collapsed="false">
      <c r="A280" s="111"/>
      <c r="B280" s="247"/>
      <c r="C280" s="247"/>
      <c r="D280" s="101"/>
      <c r="E280" s="268" t="s">
        <v>154</v>
      </c>
      <c r="F280" s="268"/>
      <c r="G280" s="268"/>
      <c r="H280" s="268"/>
      <c r="I280" s="268"/>
      <c r="J280" s="268"/>
      <c r="K280" s="268"/>
      <c r="L280" s="268"/>
      <c r="M280" s="268"/>
      <c r="N280" s="268"/>
      <c r="O280" s="268"/>
      <c r="P280" s="268"/>
      <c r="Q280" s="247"/>
      <c r="R280" s="247"/>
      <c r="S280" s="269" t="s">
        <v>155</v>
      </c>
      <c r="T280" s="269"/>
      <c r="U280" s="269"/>
      <c r="V280" s="269" t="s">
        <v>39</v>
      </c>
      <c r="W280" s="269"/>
      <c r="X280" s="269"/>
      <c r="Y280" s="269"/>
      <c r="Z280" s="269"/>
      <c r="AA280" s="269"/>
      <c r="AB280" s="247"/>
      <c r="AC280" s="251" t="s">
        <v>156</v>
      </c>
      <c r="AD280" s="251"/>
      <c r="AE280" s="251"/>
      <c r="AF280" s="251"/>
      <c r="AG280" s="251"/>
      <c r="AH280" s="251"/>
      <c r="AI280" s="251"/>
      <c r="AJ280" s="251"/>
      <c r="AK280" s="247"/>
      <c r="AL280" s="269" t="s">
        <v>157</v>
      </c>
      <c r="AM280" s="269"/>
      <c r="AN280" s="269"/>
      <c r="AO280" s="269"/>
      <c r="AP280" s="269"/>
      <c r="AQ280" s="269"/>
      <c r="AR280" s="269"/>
      <c r="AS280" s="269"/>
      <c r="AT280" s="269"/>
      <c r="AU280" s="269"/>
      <c r="AV280" s="269"/>
      <c r="AW280" s="269"/>
      <c r="AX280" s="247"/>
      <c r="AY280" s="247"/>
      <c r="AZ280" s="256" t="s">
        <v>158</v>
      </c>
      <c r="BA280" s="256"/>
      <c r="BB280" s="256"/>
      <c r="BC280" s="256"/>
      <c r="BD280" s="256"/>
      <c r="BE280" s="256"/>
      <c r="BF280" s="256"/>
      <c r="BG280" s="256"/>
      <c r="BH280" s="101"/>
      <c r="BI280" s="102"/>
    </row>
    <row r="281" customFormat="false" ht="15" hidden="false" customHeight="false" outlineLevel="0" collapsed="false">
      <c r="A281" s="111"/>
      <c r="B281" s="247"/>
      <c r="C281" s="247"/>
      <c r="D281" s="101"/>
      <c r="E281" s="257" t="s">
        <v>159</v>
      </c>
      <c r="F281" s="257"/>
      <c r="G281" s="257"/>
      <c r="H281" s="257" t="s">
        <v>160</v>
      </c>
      <c r="I281" s="257"/>
      <c r="J281" s="257"/>
      <c r="K281" s="257" t="s">
        <v>161</v>
      </c>
      <c r="L281" s="257"/>
      <c r="M281" s="257"/>
      <c r="N281" s="257"/>
      <c r="O281" s="257"/>
      <c r="P281" s="257"/>
      <c r="Q281" s="247"/>
      <c r="R281" s="101"/>
      <c r="S281" s="258"/>
      <c r="T281" s="258"/>
      <c r="U281" s="258"/>
      <c r="V281" s="252"/>
      <c r="W281" s="252"/>
      <c r="X281" s="252"/>
      <c r="Y281" s="252"/>
      <c r="Z281" s="252"/>
      <c r="AA281" s="252"/>
      <c r="AB281" s="101"/>
      <c r="AC281" s="152"/>
      <c r="AD281" s="152"/>
      <c r="AE281" s="152"/>
      <c r="AF281" s="152"/>
      <c r="AG281" s="152"/>
      <c r="AH281" s="152"/>
      <c r="AI281" s="152"/>
      <c r="AJ281" s="152"/>
      <c r="AK281" s="247"/>
      <c r="AL281" s="259"/>
      <c r="AM281" s="259"/>
      <c r="AN281" s="259"/>
      <c r="AO281" s="259"/>
      <c r="AP281" s="259"/>
      <c r="AQ281" s="259"/>
      <c r="AR281" s="259"/>
      <c r="AS281" s="259"/>
      <c r="AT281" s="259"/>
      <c r="AU281" s="259"/>
      <c r="AV281" s="259"/>
      <c r="AW281" s="259"/>
      <c r="AX281" s="247"/>
      <c r="AY281" s="247"/>
      <c r="AZ281" s="259"/>
      <c r="BA281" s="259"/>
      <c r="BB281" s="259"/>
      <c r="BC281" s="259"/>
      <c r="BD281" s="259"/>
      <c r="BE281" s="259"/>
      <c r="BF281" s="259"/>
      <c r="BG281" s="259"/>
      <c r="BH281" s="101"/>
      <c r="BI281" s="102"/>
    </row>
    <row r="282" customFormat="false" ht="15" hidden="false" customHeight="false" outlineLevel="0" collapsed="false">
      <c r="A282" s="111"/>
      <c r="B282" s="247"/>
      <c r="C282" s="247"/>
      <c r="D282" s="247"/>
      <c r="E282" s="256"/>
      <c r="F282" s="256"/>
      <c r="G282" s="256"/>
      <c r="H282" s="256"/>
      <c r="I282" s="256"/>
      <c r="J282" s="256"/>
      <c r="K282" s="256"/>
      <c r="L282" s="256"/>
      <c r="M282" s="256"/>
      <c r="N282" s="256"/>
      <c r="O282" s="256"/>
      <c r="P282" s="256"/>
      <c r="Q282" s="247"/>
      <c r="R282" s="101"/>
      <c r="S282" s="258"/>
      <c r="T282" s="258"/>
      <c r="U282" s="258"/>
      <c r="V282" s="252"/>
      <c r="W282" s="252"/>
      <c r="X282" s="252"/>
      <c r="Y282" s="252"/>
      <c r="Z282" s="252"/>
      <c r="AA282" s="252"/>
      <c r="AB282" s="101"/>
      <c r="AC282" s="152"/>
      <c r="AD282" s="152"/>
      <c r="AE282" s="152"/>
      <c r="AF282" s="152"/>
      <c r="AG282" s="152"/>
      <c r="AH282" s="152"/>
      <c r="AI282" s="152"/>
      <c r="AJ282" s="152"/>
      <c r="AK282" s="247"/>
      <c r="AL282" s="259"/>
      <c r="AM282" s="259"/>
      <c r="AN282" s="259"/>
      <c r="AO282" s="259"/>
      <c r="AP282" s="259"/>
      <c r="AQ282" s="259"/>
      <c r="AR282" s="259"/>
      <c r="AS282" s="259"/>
      <c r="AT282" s="259"/>
      <c r="AU282" s="259"/>
      <c r="AV282" s="259"/>
      <c r="AW282" s="259"/>
      <c r="AX282" s="247"/>
      <c r="AY282" s="247"/>
      <c r="AZ282" s="259"/>
      <c r="BA282" s="259"/>
      <c r="BB282" s="259"/>
      <c r="BC282" s="259"/>
      <c r="BD282" s="259"/>
      <c r="BE282" s="259"/>
      <c r="BF282" s="259"/>
      <c r="BG282" s="259"/>
      <c r="BH282" s="101"/>
      <c r="BI282" s="102"/>
    </row>
    <row r="283" customFormat="false" ht="6" hidden="false" customHeight="true" outlineLevel="0" collapsed="false">
      <c r="A283" s="111"/>
      <c r="B283" s="247"/>
      <c r="C283" s="247"/>
      <c r="D283" s="247"/>
      <c r="E283" s="247"/>
      <c r="F283" s="247"/>
      <c r="G283" s="247"/>
      <c r="H283" s="247"/>
      <c r="I283" s="247"/>
      <c r="J283" s="247"/>
      <c r="K283" s="247"/>
      <c r="L283" s="247"/>
      <c r="M283" s="247"/>
      <c r="N283" s="247"/>
      <c r="O283" s="247"/>
      <c r="P283" s="247"/>
      <c r="Q283" s="247"/>
      <c r="R283" s="101"/>
      <c r="S283" s="101"/>
      <c r="T283" s="101"/>
      <c r="U283" s="101"/>
      <c r="V283" s="101"/>
      <c r="W283" s="101"/>
      <c r="X283" s="101"/>
      <c r="Y283" s="101"/>
      <c r="Z283" s="101"/>
      <c r="AA283" s="101"/>
      <c r="AB283" s="101"/>
      <c r="AC283" s="101"/>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101"/>
      <c r="BI283" s="102"/>
    </row>
    <row r="284" customFormat="false" ht="12" hidden="false" customHeight="true" outlineLevel="0" collapsed="false">
      <c r="A284" s="111"/>
      <c r="B284" s="180" t="s">
        <v>99</v>
      </c>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247"/>
      <c r="AQ284" s="247"/>
      <c r="AR284" s="247"/>
      <c r="AS284" s="247"/>
      <c r="AT284" s="247"/>
      <c r="AU284" s="247"/>
      <c r="AV284" s="247"/>
      <c r="AW284" s="247"/>
      <c r="AX284" s="247"/>
      <c r="AY284" s="247"/>
      <c r="AZ284" s="247"/>
      <c r="BA284" s="247"/>
      <c r="BB284" s="247"/>
      <c r="BC284" s="247"/>
      <c r="BD284" s="247"/>
      <c r="BE284" s="247"/>
      <c r="BF284" s="247"/>
      <c r="BG284" s="247"/>
      <c r="BH284" s="101"/>
      <c r="BI284" s="102"/>
    </row>
    <row r="285" customFormat="false" ht="15" hidden="false" customHeight="true" outlineLevel="0" collapsed="false">
      <c r="A285" s="111"/>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247"/>
      <c r="AQ285" s="247"/>
      <c r="AR285" s="247"/>
      <c r="AS285" s="247"/>
      <c r="AT285" s="247"/>
      <c r="AU285" s="247"/>
      <c r="AV285" s="247"/>
      <c r="AW285" s="247"/>
      <c r="AX285" s="247"/>
      <c r="AY285" s="247"/>
      <c r="AZ285" s="247"/>
      <c r="BA285" s="247"/>
      <c r="BB285" s="247"/>
      <c r="BC285" s="247"/>
      <c r="BD285" s="247"/>
      <c r="BE285" s="247"/>
      <c r="BF285" s="247"/>
      <c r="BG285" s="247"/>
      <c r="BH285" s="101"/>
      <c r="BI285" s="102"/>
    </row>
    <row r="286" customFormat="false" ht="7.5" hidden="false" customHeight="true" outlineLevel="0" collapsed="false">
      <c r="A286" s="111"/>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101"/>
      <c r="BI286" s="102"/>
    </row>
    <row r="287" customFormat="false" ht="15" hidden="false" customHeight="false" outlineLevel="0" collapsed="false">
      <c r="A287" s="111"/>
      <c r="B287" s="217" t="s">
        <v>168</v>
      </c>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101"/>
      <c r="BI287" s="102"/>
    </row>
    <row r="288" customFormat="false" ht="16.5" hidden="false" customHeight="true" outlineLevel="0" collapsed="false">
      <c r="A288" s="111"/>
      <c r="B288" s="219" t="s">
        <v>41</v>
      </c>
      <c r="C288" s="219"/>
      <c r="D288" s="219"/>
      <c r="E288" s="219"/>
      <c r="F288" s="219"/>
      <c r="G288" s="219"/>
      <c r="H288" s="219"/>
      <c r="I288" s="219"/>
      <c r="J288" s="219"/>
      <c r="K288" s="219"/>
      <c r="L288" s="219"/>
      <c r="M288" s="219"/>
      <c r="N288" s="219"/>
      <c r="O288" s="219"/>
      <c r="P288" s="219"/>
      <c r="Q288" s="219"/>
      <c r="R288" s="219"/>
      <c r="S288" s="219"/>
      <c r="T288" s="219"/>
      <c r="U288" s="205"/>
      <c r="V288" s="205"/>
      <c r="W288" s="205" t="s">
        <v>35</v>
      </c>
      <c r="X288" s="205"/>
      <c r="Y288" s="205"/>
      <c r="Z288" s="205"/>
      <c r="AA288" s="205"/>
      <c r="AB288" s="205"/>
      <c r="AC288" s="205"/>
      <c r="AD288" s="205"/>
      <c r="AE288" s="205"/>
      <c r="AF288" s="205"/>
      <c r="AG288" s="205"/>
      <c r="AH288" s="205"/>
      <c r="AI288" s="205"/>
      <c r="AJ288" s="205"/>
      <c r="AK288" s="205"/>
      <c r="AL288" s="205"/>
      <c r="AM288" s="205"/>
      <c r="AN288" s="205"/>
      <c r="AO288" s="201"/>
      <c r="AP288" s="201"/>
      <c r="AQ288" s="205" t="s">
        <v>36</v>
      </c>
      <c r="AR288" s="205"/>
      <c r="AS288" s="205"/>
      <c r="AT288" s="205"/>
      <c r="AU288" s="205"/>
      <c r="AV288" s="205"/>
      <c r="AW288" s="205"/>
      <c r="AX288" s="205"/>
      <c r="AY288" s="205"/>
      <c r="AZ288" s="205"/>
      <c r="BA288" s="205"/>
      <c r="BB288" s="205"/>
      <c r="BC288" s="205"/>
      <c r="BD288" s="205"/>
      <c r="BE288" s="205"/>
      <c r="BF288" s="205"/>
      <c r="BG288" s="205"/>
      <c r="BH288" s="101"/>
      <c r="BI288" s="102"/>
    </row>
    <row r="289" customFormat="false" ht="15" hidden="false" customHeight="false" outlineLevel="0" collapsed="false">
      <c r="A289" s="111"/>
      <c r="B289" s="214"/>
      <c r="C289" s="214"/>
      <c r="D289" s="214"/>
      <c r="E289" s="214"/>
      <c r="F289" s="214"/>
      <c r="G289" s="214"/>
      <c r="H289" s="214"/>
      <c r="I289" s="214"/>
      <c r="J289" s="214"/>
      <c r="K289" s="214"/>
      <c r="L289" s="214"/>
      <c r="M289" s="214"/>
      <c r="N289" s="214"/>
      <c r="O289" s="214"/>
      <c r="P289" s="214"/>
      <c r="Q289" s="214"/>
      <c r="R289" s="214"/>
      <c r="S289" s="214"/>
      <c r="T289" s="214"/>
      <c r="U289" s="201"/>
      <c r="V289" s="201"/>
      <c r="W289" s="214"/>
      <c r="X289" s="214"/>
      <c r="Y289" s="214"/>
      <c r="Z289" s="214"/>
      <c r="AA289" s="214"/>
      <c r="AB289" s="214"/>
      <c r="AC289" s="214"/>
      <c r="AD289" s="214"/>
      <c r="AE289" s="214"/>
      <c r="AF289" s="214"/>
      <c r="AG289" s="214"/>
      <c r="AH289" s="214"/>
      <c r="AI289" s="214"/>
      <c r="AJ289" s="214"/>
      <c r="AK289" s="214"/>
      <c r="AL289" s="214"/>
      <c r="AM289" s="214"/>
      <c r="AN289" s="214"/>
      <c r="AO289" s="201"/>
      <c r="AP289" s="201"/>
      <c r="AQ289" s="214"/>
      <c r="AR289" s="214"/>
      <c r="AS289" s="214"/>
      <c r="AT289" s="214"/>
      <c r="AU289" s="214"/>
      <c r="AV289" s="214"/>
      <c r="AW289" s="214"/>
      <c r="AX289" s="214"/>
      <c r="AY289" s="214"/>
      <c r="AZ289" s="214"/>
      <c r="BA289" s="214"/>
      <c r="BB289" s="214"/>
      <c r="BC289" s="214"/>
      <c r="BD289" s="214"/>
      <c r="BE289" s="214"/>
      <c r="BF289" s="214"/>
      <c r="BG289" s="214"/>
      <c r="BH289" s="101"/>
      <c r="BI289" s="102"/>
    </row>
    <row r="290" customFormat="false" ht="16.5" hidden="false" customHeight="true" outlineLevel="0" collapsed="false">
      <c r="A290" s="111"/>
      <c r="B290" s="221" t="s">
        <v>131</v>
      </c>
      <c r="C290" s="221"/>
      <c r="D290" s="221"/>
      <c r="E290" s="221"/>
      <c r="F290" s="221"/>
      <c r="G290" s="221"/>
      <c r="H290" s="221"/>
      <c r="I290" s="221"/>
      <c r="J290" s="221"/>
      <c r="K290" s="201"/>
      <c r="L290" s="201"/>
      <c r="M290" s="219" t="s">
        <v>38</v>
      </c>
      <c r="N290" s="219"/>
      <c r="O290" s="219"/>
      <c r="P290" s="219"/>
      <c r="Q290" s="219"/>
      <c r="R290" s="219"/>
      <c r="S290" s="219"/>
      <c r="T290" s="219"/>
      <c r="U290" s="219"/>
      <c r="V290" s="219"/>
      <c r="W290" s="219"/>
      <c r="X290" s="219"/>
      <c r="Y290" s="219"/>
      <c r="Z290" s="219"/>
      <c r="AA290" s="219"/>
      <c r="AB290" s="219"/>
      <c r="AC290" s="204"/>
      <c r="AD290" s="204"/>
      <c r="AE290" s="221" t="s">
        <v>39</v>
      </c>
      <c r="AF290" s="221"/>
      <c r="AG290" s="221"/>
      <c r="AH290" s="221"/>
      <c r="AI290" s="204"/>
      <c r="AJ290" s="204"/>
      <c r="AK290" s="205" t="s">
        <v>132</v>
      </c>
      <c r="AL290" s="205"/>
      <c r="AM290" s="205"/>
      <c r="AN290" s="205"/>
      <c r="AO290" s="205"/>
      <c r="AP290" s="205"/>
      <c r="AQ290" s="205"/>
      <c r="AR290" s="205"/>
      <c r="AS290" s="205"/>
      <c r="AT290" s="204"/>
      <c r="AU290" s="201"/>
      <c r="AV290" s="201"/>
      <c r="AW290" s="167" t="s">
        <v>133</v>
      </c>
      <c r="AX290" s="167"/>
      <c r="AY290" s="167"/>
      <c r="AZ290" s="167"/>
      <c r="BA290" s="201"/>
      <c r="BB290" s="201"/>
      <c r="BC290" s="222" t="s">
        <v>135</v>
      </c>
      <c r="BD290" s="222"/>
      <c r="BE290" s="222"/>
      <c r="BF290" s="222"/>
      <c r="BG290" s="222"/>
      <c r="BH290" s="101"/>
      <c r="BI290" s="102"/>
    </row>
    <row r="291" customFormat="false" ht="15" hidden="false" customHeight="false" outlineLevel="0" collapsed="false">
      <c r="A291" s="111"/>
      <c r="B291" s="208"/>
      <c r="C291" s="208"/>
      <c r="D291" s="208"/>
      <c r="E291" s="208"/>
      <c r="F291" s="208"/>
      <c r="G291" s="208"/>
      <c r="H291" s="208"/>
      <c r="I291" s="208"/>
      <c r="J291" s="208"/>
      <c r="K291" s="201"/>
      <c r="L291" s="201"/>
      <c r="M291" s="214"/>
      <c r="N291" s="214"/>
      <c r="O291" s="214"/>
      <c r="P291" s="214"/>
      <c r="Q291" s="214"/>
      <c r="R291" s="214"/>
      <c r="S291" s="214"/>
      <c r="T291" s="214"/>
      <c r="U291" s="214"/>
      <c r="V291" s="214"/>
      <c r="W291" s="214"/>
      <c r="X291" s="214"/>
      <c r="Y291" s="214"/>
      <c r="Z291" s="214"/>
      <c r="AA291" s="214"/>
      <c r="AB291" s="214"/>
      <c r="AC291" s="204"/>
      <c r="AD291" s="204"/>
      <c r="AE291" s="208"/>
      <c r="AF291" s="208"/>
      <c r="AG291" s="208"/>
      <c r="AH291" s="208"/>
      <c r="AI291" s="204"/>
      <c r="AJ291" s="204"/>
      <c r="AK291" s="208"/>
      <c r="AL291" s="208"/>
      <c r="AM291" s="208"/>
      <c r="AN291" s="208"/>
      <c r="AO291" s="208"/>
      <c r="AP291" s="208"/>
      <c r="AQ291" s="208"/>
      <c r="AR291" s="208"/>
      <c r="AS291" s="208"/>
      <c r="AT291" s="208"/>
      <c r="AU291" s="201"/>
      <c r="AV291" s="201"/>
      <c r="AW291" s="208"/>
      <c r="AX291" s="208"/>
      <c r="AY291" s="208"/>
      <c r="AZ291" s="208"/>
      <c r="BA291" s="201"/>
      <c r="BB291" s="201"/>
      <c r="BC291" s="208"/>
      <c r="BD291" s="208"/>
      <c r="BE291" s="208"/>
      <c r="BF291" s="208"/>
      <c r="BG291" s="208"/>
      <c r="BH291" s="101"/>
      <c r="BI291" s="102"/>
    </row>
    <row r="292" customFormat="false" ht="14.25" hidden="false" customHeight="true" outlineLevel="0" collapsed="false">
      <c r="A292" s="111"/>
      <c r="B292" s="219" t="s">
        <v>136</v>
      </c>
      <c r="C292" s="219"/>
      <c r="D292" s="219"/>
      <c r="E292" s="219"/>
      <c r="F292" s="219"/>
      <c r="G292" s="219"/>
      <c r="H292" s="219"/>
      <c r="I292" s="219"/>
      <c r="J292" s="219"/>
      <c r="K292" s="219"/>
      <c r="L292" s="219"/>
      <c r="M292" s="219"/>
      <c r="N292" s="219"/>
      <c r="O292" s="201"/>
      <c r="P292" s="201"/>
      <c r="Q292" s="201"/>
      <c r="R292" s="201"/>
      <c r="S292" s="201"/>
      <c r="T292" s="201"/>
      <c r="U292" s="205" t="s">
        <v>137</v>
      </c>
      <c r="V292" s="205"/>
      <c r="W292" s="205"/>
      <c r="X292" s="205"/>
      <c r="Y292" s="205"/>
      <c r="Z292" s="205"/>
      <c r="AA292" s="205"/>
      <c r="AB292" s="205"/>
      <c r="AC292" s="205"/>
      <c r="AD292" s="205"/>
      <c r="AE292" s="205"/>
      <c r="AF292" s="205"/>
      <c r="AG292" s="205"/>
      <c r="AH292" s="204"/>
      <c r="AI292" s="204"/>
      <c r="AJ292" s="204"/>
      <c r="AK292" s="204"/>
      <c r="AL292" s="204"/>
      <c r="AM292" s="205" t="s">
        <v>138</v>
      </c>
      <c r="AN292" s="205"/>
      <c r="AO292" s="205"/>
      <c r="AP292" s="205"/>
      <c r="AQ292" s="205"/>
      <c r="AR292" s="205"/>
      <c r="AS292" s="205"/>
      <c r="AT292" s="205"/>
      <c r="AU292" s="205"/>
      <c r="AV292" s="205"/>
      <c r="AW292" s="205"/>
      <c r="AX292" s="205"/>
      <c r="AY292" s="205"/>
      <c r="AZ292" s="204"/>
      <c r="BA292" s="204"/>
      <c r="BB292" s="204"/>
      <c r="BC292" s="204"/>
      <c r="BD292" s="204"/>
      <c r="BE292" s="204"/>
      <c r="BF292" s="204"/>
      <c r="BG292" s="204"/>
      <c r="BH292" s="204"/>
      <c r="BI292" s="102"/>
    </row>
    <row r="293" customFormat="false" ht="15" hidden="false" customHeight="false" outlineLevel="0" collapsed="false">
      <c r="A293" s="111"/>
      <c r="B293" s="208"/>
      <c r="C293" s="208"/>
      <c r="D293" s="208"/>
      <c r="E293" s="208"/>
      <c r="F293" s="208"/>
      <c r="G293" s="208"/>
      <c r="H293" s="208"/>
      <c r="I293" s="208"/>
      <c r="J293" s="208"/>
      <c r="K293" s="208"/>
      <c r="L293" s="208"/>
      <c r="M293" s="208"/>
      <c r="N293" s="208"/>
      <c r="O293" s="201"/>
      <c r="P293" s="201"/>
      <c r="Q293" s="201"/>
      <c r="R293" s="201"/>
      <c r="S293" s="201"/>
      <c r="T293" s="201"/>
      <c r="U293" s="208"/>
      <c r="V293" s="208"/>
      <c r="W293" s="208"/>
      <c r="X293" s="208"/>
      <c r="Y293" s="208"/>
      <c r="Z293" s="208"/>
      <c r="AA293" s="208"/>
      <c r="AB293" s="208"/>
      <c r="AC293" s="208"/>
      <c r="AD293" s="208"/>
      <c r="AE293" s="208"/>
      <c r="AF293" s="208"/>
      <c r="AG293" s="208"/>
      <c r="AH293" s="204"/>
      <c r="AI293" s="204"/>
      <c r="AJ293" s="204"/>
      <c r="AK293" s="204"/>
      <c r="AL293" s="204"/>
      <c r="AM293" s="208"/>
      <c r="AN293" s="208"/>
      <c r="AO293" s="208"/>
      <c r="AP293" s="208"/>
      <c r="AQ293" s="208"/>
      <c r="AR293" s="208"/>
      <c r="AS293" s="208"/>
      <c r="AT293" s="208"/>
      <c r="AU293" s="208"/>
      <c r="AV293" s="208"/>
      <c r="AW293" s="208"/>
      <c r="AX293" s="208"/>
      <c r="AY293" s="208"/>
      <c r="AZ293" s="204"/>
      <c r="BA293" s="204"/>
      <c r="BB293" s="204"/>
      <c r="BC293" s="204"/>
      <c r="BD293" s="204"/>
      <c r="BE293" s="204"/>
      <c r="BF293" s="204"/>
      <c r="BG293" s="204"/>
      <c r="BH293" s="204"/>
      <c r="BI293" s="102"/>
    </row>
    <row r="294" customFormat="false" ht="15" hidden="false" customHeight="true" outlineLevel="0" collapsed="false">
      <c r="A294" s="111"/>
      <c r="B294" s="270" t="s">
        <v>139</v>
      </c>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c r="BI294" s="102"/>
    </row>
    <row r="295" customFormat="false" ht="15" hidden="false" customHeight="false" outlineLevel="0" collapsed="false">
      <c r="A295" s="111"/>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c r="BI295" s="102"/>
    </row>
    <row r="296" customFormat="false" ht="15" hidden="false" customHeight="false" outlineLevel="0" collapsed="false">
      <c r="A296" s="271"/>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c r="BI296" s="102"/>
    </row>
    <row r="297" customFormat="false" ht="15" hidden="false" customHeight="false" outlineLevel="0" collapsed="false">
      <c r="A297" s="111"/>
      <c r="B297" s="217" t="s">
        <v>169</v>
      </c>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101"/>
      <c r="BI297" s="102"/>
    </row>
    <row r="298" customFormat="false" ht="6" hidden="false" customHeight="true" outlineLevel="0" collapsed="false">
      <c r="A298" s="111"/>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101"/>
      <c r="BI298" s="102"/>
    </row>
    <row r="299" customFormat="false" ht="15" hidden="false" customHeight="false" outlineLevel="0" collapsed="false">
      <c r="A299" s="111"/>
      <c r="B299" s="213" t="s">
        <v>170</v>
      </c>
      <c r="C299" s="213"/>
      <c r="D299" s="213"/>
      <c r="E299" s="213"/>
      <c r="F299" s="213"/>
      <c r="G299" s="213"/>
      <c r="H299" s="213"/>
      <c r="I299" s="213"/>
      <c r="J299" s="213"/>
      <c r="K299" s="213"/>
      <c r="L299" s="213"/>
      <c r="M299" s="213"/>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1"/>
      <c r="AP299" s="201"/>
      <c r="AQ299" s="201"/>
      <c r="AR299" s="201"/>
      <c r="AS299" s="201"/>
      <c r="AT299" s="201"/>
      <c r="AU299" s="201"/>
      <c r="AV299" s="201"/>
      <c r="AW299" s="201"/>
      <c r="AX299" s="201"/>
      <c r="AY299" s="201"/>
      <c r="AZ299" s="201"/>
      <c r="BA299" s="201"/>
      <c r="BB299" s="201"/>
      <c r="BC299" s="201"/>
      <c r="BD299" s="201"/>
      <c r="BE299" s="201"/>
      <c r="BF299" s="201"/>
      <c r="BG299" s="201"/>
      <c r="BH299" s="101"/>
      <c r="BI299" s="102"/>
    </row>
    <row r="300" customFormat="false" ht="15" hidden="false" customHeight="false" outlineLevel="0" collapsed="false">
      <c r="A300" s="111"/>
      <c r="B300" s="219" t="s">
        <v>41</v>
      </c>
      <c r="C300" s="219"/>
      <c r="D300" s="219"/>
      <c r="E300" s="219"/>
      <c r="F300" s="219"/>
      <c r="G300" s="219"/>
      <c r="H300" s="219"/>
      <c r="I300" s="219"/>
      <c r="J300" s="219"/>
      <c r="K300" s="219"/>
      <c r="L300" s="219"/>
      <c r="M300" s="219"/>
      <c r="N300" s="219"/>
      <c r="O300" s="219"/>
      <c r="P300" s="219"/>
      <c r="Q300" s="219"/>
      <c r="R300" s="219"/>
      <c r="S300" s="219"/>
      <c r="T300" s="219"/>
      <c r="U300" s="205"/>
      <c r="V300" s="205"/>
      <c r="W300" s="205" t="s">
        <v>35</v>
      </c>
      <c r="X300" s="205"/>
      <c r="Y300" s="205"/>
      <c r="Z300" s="205"/>
      <c r="AA300" s="205"/>
      <c r="AB300" s="205"/>
      <c r="AC300" s="205"/>
      <c r="AD300" s="205"/>
      <c r="AE300" s="205"/>
      <c r="AF300" s="205"/>
      <c r="AG300" s="205"/>
      <c r="AH300" s="205"/>
      <c r="AI300" s="205"/>
      <c r="AJ300" s="205"/>
      <c r="AK300" s="205"/>
      <c r="AL300" s="205"/>
      <c r="AM300" s="205"/>
      <c r="AN300" s="205"/>
      <c r="AO300" s="201"/>
      <c r="AP300" s="201"/>
      <c r="AQ300" s="205" t="s">
        <v>36</v>
      </c>
      <c r="AR300" s="205"/>
      <c r="AS300" s="205"/>
      <c r="AT300" s="205"/>
      <c r="AU300" s="205"/>
      <c r="AV300" s="205"/>
      <c r="AW300" s="205"/>
      <c r="AX300" s="205"/>
      <c r="AY300" s="205"/>
      <c r="AZ300" s="205"/>
      <c r="BA300" s="205"/>
      <c r="BB300" s="205"/>
      <c r="BC300" s="205"/>
      <c r="BD300" s="205"/>
      <c r="BE300" s="205"/>
      <c r="BF300" s="205"/>
      <c r="BG300" s="205"/>
      <c r="BH300" s="101"/>
      <c r="BI300" s="102"/>
    </row>
    <row r="301" customFormat="false" ht="15" hidden="false" customHeight="false" outlineLevel="0" collapsed="false">
      <c r="A301" s="111"/>
      <c r="B301" s="214"/>
      <c r="C301" s="214"/>
      <c r="D301" s="214"/>
      <c r="E301" s="214"/>
      <c r="F301" s="214"/>
      <c r="G301" s="214"/>
      <c r="H301" s="214"/>
      <c r="I301" s="214"/>
      <c r="J301" s="214"/>
      <c r="K301" s="214"/>
      <c r="L301" s="214"/>
      <c r="M301" s="214"/>
      <c r="N301" s="214"/>
      <c r="O301" s="214"/>
      <c r="P301" s="214"/>
      <c r="Q301" s="214"/>
      <c r="R301" s="214"/>
      <c r="S301" s="214"/>
      <c r="T301" s="214"/>
      <c r="U301" s="201"/>
      <c r="V301" s="201"/>
      <c r="W301" s="214"/>
      <c r="X301" s="214"/>
      <c r="Y301" s="214"/>
      <c r="Z301" s="214"/>
      <c r="AA301" s="214"/>
      <c r="AB301" s="214"/>
      <c r="AC301" s="214"/>
      <c r="AD301" s="214"/>
      <c r="AE301" s="214"/>
      <c r="AF301" s="214"/>
      <c r="AG301" s="214"/>
      <c r="AH301" s="214"/>
      <c r="AI301" s="214"/>
      <c r="AJ301" s="214"/>
      <c r="AK301" s="214"/>
      <c r="AL301" s="214"/>
      <c r="AM301" s="214"/>
      <c r="AN301" s="214"/>
      <c r="AO301" s="201"/>
      <c r="AP301" s="201"/>
      <c r="AQ301" s="214"/>
      <c r="AR301" s="214"/>
      <c r="AS301" s="214"/>
      <c r="AT301" s="214"/>
      <c r="AU301" s="214"/>
      <c r="AV301" s="214"/>
      <c r="AW301" s="214"/>
      <c r="AX301" s="214"/>
      <c r="AY301" s="214"/>
      <c r="AZ301" s="214"/>
      <c r="BA301" s="214"/>
      <c r="BB301" s="214"/>
      <c r="BC301" s="214"/>
      <c r="BD301" s="214"/>
      <c r="BE301" s="214"/>
      <c r="BF301" s="214"/>
      <c r="BG301" s="214"/>
      <c r="BH301" s="101"/>
      <c r="BI301" s="102"/>
    </row>
    <row r="302" customFormat="false" ht="15" hidden="false" customHeight="false" outlineLevel="0" collapsed="false">
      <c r="A302" s="111"/>
      <c r="B302" s="221" t="s">
        <v>131</v>
      </c>
      <c r="C302" s="221"/>
      <c r="D302" s="221"/>
      <c r="E302" s="221"/>
      <c r="F302" s="221"/>
      <c r="G302" s="221"/>
      <c r="H302" s="221"/>
      <c r="I302" s="221"/>
      <c r="J302" s="221"/>
      <c r="K302" s="201"/>
      <c r="L302" s="201"/>
      <c r="M302" s="219" t="s">
        <v>38</v>
      </c>
      <c r="N302" s="219"/>
      <c r="O302" s="219"/>
      <c r="P302" s="219"/>
      <c r="Q302" s="219"/>
      <c r="R302" s="219"/>
      <c r="S302" s="219"/>
      <c r="T302" s="219"/>
      <c r="U302" s="219"/>
      <c r="V302" s="219"/>
      <c r="W302" s="219"/>
      <c r="X302" s="219"/>
      <c r="Y302" s="219"/>
      <c r="Z302" s="219"/>
      <c r="AA302" s="219"/>
      <c r="AB302" s="219"/>
      <c r="AC302" s="204"/>
      <c r="AD302" s="204"/>
      <c r="AE302" s="221" t="s">
        <v>39</v>
      </c>
      <c r="AF302" s="221"/>
      <c r="AG302" s="221"/>
      <c r="AH302" s="221"/>
      <c r="AI302" s="204"/>
      <c r="AJ302" s="204"/>
      <c r="AK302" s="205" t="s">
        <v>132</v>
      </c>
      <c r="AL302" s="205"/>
      <c r="AM302" s="205"/>
      <c r="AN302" s="205"/>
      <c r="AO302" s="205"/>
      <c r="AP302" s="205"/>
      <c r="AQ302" s="205"/>
      <c r="AR302" s="205"/>
      <c r="AS302" s="205"/>
      <c r="AT302" s="204"/>
      <c r="AU302" s="201"/>
      <c r="AV302" s="201"/>
      <c r="AW302" s="167" t="s">
        <v>133</v>
      </c>
      <c r="AX302" s="167"/>
      <c r="AY302" s="167"/>
      <c r="AZ302" s="167"/>
      <c r="BA302" s="201"/>
      <c r="BB302" s="201"/>
      <c r="BC302" s="222" t="s">
        <v>135</v>
      </c>
      <c r="BD302" s="222"/>
      <c r="BE302" s="222"/>
      <c r="BF302" s="222"/>
      <c r="BG302" s="222"/>
      <c r="BH302" s="101"/>
      <c r="BI302" s="102"/>
    </row>
    <row r="303" customFormat="false" ht="15" hidden="false" customHeight="false" outlineLevel="0" collapsed="false">
      <c r="A303" s="111"/>
      <c r="B303" s="208"/>
      <c r="C303" s="208"/>
      <c r="D303" s="208"/>
      <c r="E303" s="208"/>
      <c r="F303" s="208"/>
      <c r="G303" s="208"/>
      <c r="H303" s="208"/>
      <c r="I303" s="208"/>
      <c r="J303" s="208"/>
      <c r="K303" s="201"/>
      <c r="L303" s="201"/>
      <c r="M303" s="214"/>
      <c r="N303" s="214"/>
      <c r="O303" s="214"/>
      <c r="P303" s="214"/>
      <c r="Q303" s="214"/>
      <c r="R303" s="214"/>
      <c r="S303" s="214"/>
      <c r="T303" s="214"/>
      <c r="U303" s="214"/>
      <c r="V303" s="214"/>
      <c r="W303" s="214"/>
      <c r="X303" s="214"/>
      <c r="Y303" s="214"/>
      <c r="Z303" s="214"/>
      <c r="AA303" s="214"/>
      <c r="AB303" s="214"/>
      <c r="AC303" s="204"/>
      <c r="AD303" s="204"/>
      <c r="AE303" s="208"/>
      <c r="AF303" s="208"/>
      <c r="AG303" s="208"/>
      <c r="AH303" s="208"/>
      <c r="AI303" s="204"/>
      <c r="AJ303" s="204"/>
      <c r="AK303" s="208"/>
      <c r="AL303" s="208"/>
      <c r="AM303" s="208"/>
      <c r="AN303" s="208"/>
      <c r="AO303" s="208"/>
      <c r="AP303" s="208"/>
      <c r="AQ303" s="208"/>
      <c r="AR303" s="208"/>
      <c r="AS303" s="208"/>
      <c r="AT303" s="208"/>
      <c r="AU303" s="201"/>
      <c r="AV303" s="201"/>
      <c r="AW303" s="208"/>
      <c r="AX303" s="208"/>
      <c r="AY303" s="208"/>
      <c r="AZ303" s="208"/>
      <c r="BA303" s="201"/>
      <c r="BB303" s="201"/>
      <c r="BC303" s="208"/>
      <c r="BD303" s="208"/>
      <c r="BE303" s="208"/>
      <c r="BF303" s="208"/>
      <c r="BG303" s="208"/>
      <c r="BH303" s="101"/>
      <c r="BI303" s="102"/>
    </row>
    <row r="304" customFormat="false" ht="15" hidden="false" customHeight="false" outlineLevel="0" collapsed="false">
      <c r="A304" s="111"/>
      <c r="B304" s="219" t="s">
        <v>136</v>
      </c>
      <c r="C304" s="219"/>
      <c r="D304" s="219"/>
      <c r="E304" s="219"/>
      <c r="F304" s="219"/>
      <c r="G304" s="219"/>
      <c r="H304" s="219"/>
      <c r="I304" s="219"/>
      <c r="J304" s="219"/>
      <c r="K304" s="219"/>
      <c r="L304" s="219"/>
      <c r="M304" s="219"/>
      <c r="N304" s="219"/>
      <c r="O304" s="201"/>
      <c r="P304" s="201"/>
      <c r="Q304" s="201"/>
      <c r="R304" s="201"/>
      <c r="S304" s="201"/>
      <c r="T304" s="201"/>
      <c r="U304" s="205" t="s">
        <v>137</v>
      </c>
      <c r="V304" s="205"/>
      <c r="W304" s="205"/>
      <c r="X304" s="205"/>
      <c r="Y304" s="205"/>
      <c r="Z304" s="205"/>
      <c r="AA304" s="205"/>
      <c r="AB304" s="205"/>
      <c r="AC304" s="205"/>
      <c r="AD304" s="205"/>
      <c r="AE304" s="205"/>
      <c r="AF304" s="205"/>
      <c r="AG304" s="205"/>
      <c r="AH304" s="204"/>
      <c r="AI304" s="204"/>
      <c r="AJ304" s="204"/>
      <c r="AK304" s="204"/>
      <c r="AL304" s="204"/>
      <c r="AM304" s="205" t="s">
        <v>138</v>
      </c>
      <c r="AN304" s="205"/>
      <c r="AO304" s="205"/>
      <c r="AP304" s="205"/>
      <c r="AQ304" s="205"/>
      <c r="AR304" s="205"/>
      <c r="AS304" s="205"/>
      <c r="AT304" s="205"/>
      <c r="AU304" s="205"/>
      <c r="AV304" s="205"/>
      <c r="AW304" s="205"/>
      <c r="AX304" s="205"/>
      <c r="AY304" s="205"/>
      <c r="AZ304" s="204"/>
      <c r="BA304" s="204"/>
      <c r="BB304" s="204"/>
      <c r="BC304" s="204"/>
      <c r="BD304" s="204"/>
      <c r="BE304" s="204"/>
      <c r="BF304" s="204"/>
      <c r="BG304" s="204"/>
      <c r="BH304" s="204"/>
      <c r="BI304" s="102"/>
    </row>
    <row r="305" customFormat="false" ht="15" hidden="false" customHeight="false" outlineLevel="0" collapsed="false">
      <c r="A305" s="111"/>
      <c r="B305" s="208"/>
      <c r="C305" s="208"/>
      <c r="D305" s="208"/>
      <c r="E305" s="208"/>
      <c r="F305" s="208"/>
      <c r="G305" s="208"/>
      <c r="H305" s="208"/>
      <c r="I305" s="208"/>
      <c r="J305" s="208"/>
      <c r="K305" s="208"/>
      <c r="L305" s="208"/>
      <c r="M305" s="208"/>
      <c r="N305" s="208"/>
      <c r="O305" s="201"/>
      <c r="P305" s="201"/>
      <c r="Q305" s="201"/>
      <c r="R305" s="201"/>
      <c r="S305" s="201"/>
      <c r="T305" s="201"/>
      <c r="U305" s="208"/>
      <c r="V305" s="208"/>
      <c r="W305" s="208"/>
      <c r="X305" s="208"/>
      <c r="Y305" s="208"/>
      <c r="Z305" s="208"/>
      <c r="AA305" s="208"/>
      <c r="AB305" s="208"/>
      <c r="AC305" s="208"/>
      <c r="AD305" s="208"/>
      <c r="AE305" s="208"/>
      <c r="AF305" s="208"/>
      <c r="AG305" s="208"/>
      <c r="AH305" s="204"/>
      <c r="AI305" s="204"/>
      <c r="AJ305" s="204"/>
      <c r="AK305" s="204"/>
      <c r="AL305" s="204"/>
      <c r="AM305" s="208"/>
      <c r="AN305" s="208"/>
      <c r="AO305" s="208"/>
      <c r="AP305" s="208"/>
      <c r="AQ305" s="208"/>
      <c r="AR305" s="208"/>
      <c r="AS305" s="208"/>
      <c r="AT305" s="208"/>
      <c r="AU305" s="208"/>
      <c r="AV305" s="208"/>
      <c r="AW305" s="208"/>
      <c r="AX305" s="208"/>
      <c r="AY305" s="208"/>
      <c r="AZ305" s="204"/>
      <c r="BA305" s="204"/>
      <c r="BB305" s="204"/>
      <c r="BC305" s="204"/>
      <c r="BD305" s="204"/>
      <c r="BE305" s="204"/>
      <c r="BF305" s="204"/>
      <c r="BG305" s="204"/>
      <c r="BH305" s="204"/>
      <c r="BI305" s="102"/>
    </row>
    <row r="306" customFormat="false" ht="15" hidden="false" customHeight="false" outlineLevel="0" collapsed="false">
      <c r="A306" s="111"/>
      <c r="B306" s="270" t="s">
        <v>139</v>
      </c>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c r="BI306" s="102"/>
    </row>
    <row r="307" customFormat="false" ht="15" hidden="false" customHeight="false" outlineLevel="0" collapsed="false">
      <c r="A307" s="111"/>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c r="BI307" s="102"/>
    </row>
    <row r="308" customFormat="false" ht="15" hidden="false" customHeight="false" outlineLevel="0" collapsed="false">
      <c r="A308" s="271"/>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c r="BI308" s="102"/>
    </row>
    <row r="309" customFormat="false" ht="13.5" hidden="false" customHeight="true" outlineLevel="0" collapsed="false">
      <c r="A309" s="11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c r="BI309" s="102"/>
    </row>
    <row r="310" customFormat="false" ht="15.75" hidden="false" customHeight="false" outlineLevel="0" collapsed="false">
      <c r="A310" s="199" t="s">
        <v>171</v>
      </c>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c r="BI310" s="199"/>
    </row>
    <row r="311" customFormat="false" ht="6.75" hidden="false" customHeight="true" outlineLevel="0" collapsed="false">
      <c r="A311" s="11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2"/>
    </row>
    <row r="312" customFormat="false" ht="13.5" hidden="false" customHeight="true" outlineLevel="0" collapsed="false">
      <c r="A312" s="111"/>
      <c r="B312" s="101"/>
      <c r="C312" s="272" t="s">
        <v>172</v>
      </c>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c r="AA312" s="272"/>
      <c r="AB312" s="272"/>
      <c r="AC312" s="101"/>
      <c r="AD312" s="256" t="s">
        <v>173</v>
      </c>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c r="AY312" s="256"/>
      <c r="AZ312" s="256"/>
      <c r="BA312" s="256"/>
      <c r="BB312" s="256"/>
      <c r="BC312" s="256"/>
      <c r="BD312" s="256"/>
      <c r="BE312" s="256"/>
      <c r="BF312" s="256"/>
      <c r="BG312" s="256"/>
      <c r="BH312" s="256"/>
      <c r="BI312" s="102"/>
    </row>
    <row r="313" customFormat="false" ht="18.75" hidden="false" customHeight="true" outlineLevel="0" collapsed="false">
      <c r="A313" s="111"/>
      <c r="B313" s="101"/>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111"/>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102"/>
    </row>
    <row r="314" customFormat="false" ht="6" hidden="false" customHeight="true" outlineLevel="0" collapsed="false">
      <c r="A314" s="11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2"/>
    </row>
    <row r="315" customFormat="false" ht="12" hidden="false" customHeight="true" outlineLevel="0" collapsed="false">
      <c r="A315" s="111"/>
      <c r="B315" s="101"/>
      <c r="C315" s="272" t="s">
        <v>174</v>
      </c>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2"/>
      <c r="AL315" s="272"/>
      <c r="AM315" s="272"/>
      <c r="AN315" s="272"/>
      <c r="AO315" s="272"/>
      <c r="AP315" s="272"/>
      <c r="AQ315" s="272"/>
      <c r="AR315" s="272"/>
      <c r="AS315" s="272"/>
      <c r="AT315" s="272"/>
      <c r="AU315" s="272"/>
      <c r="AV315" s="272"/>
      <c r="AW315" s="272"/>
      <c r="AX315" s="272"/>
      <c r="AY315" s="272"/>
      <c r="AZ315" s="272"/>
      <c r="BA315" s="272"/>
      <c r="BB315" s="272"/>
      <c r="BC315" s="272"/>
      <c r="BD315" s="272"/>
      <c r="BE315" s="272"/>
      <c r="BF315" s="101"/>
      <c r="BG315" s="101"/>
      <c r="BH315" s="101"/>
      <c r="BI315" s="102"/>
    </row>
    <row r="316" customFormat="false" ht="19.5" hidden="false" customHeight="true" outlineLevel="0" collapsed="false">
      <c r="A316" s="111"/>
      <c r="B316" s="101"/>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101"/>
      <c r="BG316" s="101"/>
      <c r="BH316" s="101"/>
      <c r="BI316" s="102"/>
    </row>
    <row r="317" customFormat="false" ht="7.5" hidden="false" customHeight="true" outlineLevel="0" collapsed="false">
      <c r="A317" s="11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2"/>
    </row>
    <row r="318" customFormat="false" ht="15" hidden="false" customHeight="false" outlineLevel="0" collapsed="false">
      <c r="A318" s="111"/>
      <c r="B318" s="101"/>
      <c r="C318" s="274" t="s">
        <v>175</v>
      </c>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19"/>
      <c r="AD318" s="19"/>
      <c r="AE318" s="19"/>
      <c r="AF318" s="272" t="s">
        <v>176</v>
      </c>
      <c r="AG318" s="272"/>
      <c r="AH318" s="272"/>
      <c r="AI318" s="272"/>
      <c r="AJ318" s="272"/>
      <c r="AK318" s="272"/>
      <c r="AL318" s="272"/>
      <c r="AM318" s="272"/>
      <c r="AN318" s="272"/>
      <c r="AO318" s="272"/>
      <c r="AP318" s="272"/>
      <c r="AQ318" s="272"/>
      <c r="AR318" s="272"/>
      <c r="AS318" s="272"/>
      <c r="AT318" s="272"/>
      <c r="AU318" s="272"/>
      <c r="AV318" s="272"/>
      <c r="AW318" s="272"/>
      <c r="AX318" s="272"/>
      <c r="AY318" s="272"/>
      <c r="AZ318" s="272"/>
      <c r="BA318" s="272"/>
      <c r="BB318" s="272"/>
      <c r="BC318" s="272"/>
      <c r="BD318" s="272"/>
      <c r="BE318" s="272"/>
      <c r="BF318" s="101"/>
      <c r="BG318" s="101"/>
      <c r="BH318" s="101"/>
      <c r="BI318" s="102"/>
    </row>
    <row r="319" customFormat="false" ht="21.75" hidden="false" customHeight="true" outlineLevel="0" collapsed="false">
      <c r="A319" s="111"/>
      <c r="B319" s="101"/>
      <c r="C319" s="275"/>
      <c r="D319" s="275"/>
      <c r="E319" s="275"/>
      <c r="F319" s="275"/>
      <c r="G319" s="275"/>
      <c r="H319" s="275"/>
      <c r="I319" s="275"/>
      <c r="J319" s="275"/>
      <c r="K319" s="275"/>
      <c r="L319" s="275"/>
      <c r="M319" s="275"/>
      <c r="N319" s="275"/>
      <c r="O319" s="275"/>
      <c r="P319" s="275"/>
      <c r="Q319" s="275"/>
      <c r="R319" s="275"/>
      <c r="S319" s="275"/>
      <c r="T319" s="275"/>
      <c r="U319" s="275"/>
      <c r="V319" s="275"/>
      <c r="W319" s="275"/>
      <c r="X319" s="275"/>
      <c r="Y319" s="275"/>
      <c r="Z319" s="275"/>
      <c r="AA319" s="275"/>
      <c r="AB319" s="275"/>
      <c r="AC319" s="18"/>
      <c r="AD319" s="19"/>
      <c r="AE319" s="20"/>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101"/>
      <c r="BG319" s="101"/>
      <c r="BH319" s="101"/>
      <c r="BI319" s="102"/>
    </row>
    <row r="320" customFormat="false" ht="9" hidden="false" customHeight="true" outlineLevel="0" collapsed="false">
      <c r="A320" s="123"/>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6"/>
    </row>
    <row r="321" customFormat="false" ht="15" hidden="false" customHeight="false" outlineLevel="0" collapsed="false">
      <c r="A321" s="18"/>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20"/>
    </row>
    <row r="322" customFormat="false" ht="12.75" hidden="false" customHeight="true" outlineLevel="0" collapsed="false">
      <c r="A322" s="123"/>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6"/>
    </row>
    <row r="323" customFormat="false" ht="21" hidden="false" customHeight="false" outlineLevel="0" collapsed="false">
      <c r="A323" s="45" t="s">
        <v>177</v>
      </c>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row>
    <row r="324" customFormat="false" ht="15" hidden="false" customHeight="false" outlineLevel="0" collapsed="false">
      <c r="A324" s="276"/>
      <c r="B324" s="163"/>
      <c r="C324" s="277" t="s">
        <v>178</v>
      </c>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row>
    <row r="325" customFormat="false" ht="5.25" hidden="false" customHeight="true" outlineLevel="0" collapsed="false">
      <c r="A325" s="111"/>
      <c r="B325" s="101"/>
      <c r="C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row>
    <row r="326" customFormat="false" ht="12.75" hidden="false" customHeight="true" outlineLevel="0" collapsed="false">
      <c r="A326" s="11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2"/>
    </row>
    <row r="327" customFormat="false" ht="9" hidden="false" customHeight="true" outlineLevel="0" collapsed="false">
      <c r="A327" s="11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2"/>
    </row>
    <row r="328" customFormat="false" ht="39.75" hidden="false" customHeight="true" outlineLevel="0" collapsed="false">
      <c r="A328" s="111"/>
      <c r="B328" s="278" t="s">
        <v>179</v>
      </c>
      <c r="C328" s="278"/>
      <c r="D328" s="278"/>
      <c r="E328" s="278"/>
      <c r="F328" s="278"/>
      <c r="G328" s="278"/>
      <c r="H328" s="278"/>
      <c r="I328" s="278"/>
      <c r="J328" s="278"/>
      <c r="K328" s="278"/>
      <c r="L328" s="278"/>
      <c r="M328" s="278"/>
      <c r="N328" s="278"/>
      <c r="O328" s="278" t="s">
        <v>180</v>
      </c>
      <c r="P328" s="278"/>
      <c r="Q328" s="278"/>
      <c r="R328" s="278"/>
      <c r="S328" s="278"/>
      <c r="T328" s="279" t="s">
        <v>181</v>
      </c>
      <c r="U328" s="279"/>
      <c r="V328" s="279"/>
      <c r="W328" s="279"/>
      <c r="X328" s="279"/>
      <c r="Y328" s="279"/>
      <c r="Z328" s="279"/>
      <c r="AA328" s="279"/>
      <c r="AB328" s="279"/>
      <c r="AC328" s="279"/>
      <c r="AD328" s="279"/>
      <c r="AE328" s="279"/>
      <c r="AF328" s="279"/>
      <c r="AG328" s="279"/>
      <c r="AH328" s="279"/>
      <c r="AI328" s="279"/>
      <c r="AJ328" s="279"/>
      <c r="AK328" s="279"/>
      <c r="AL328" s="279"/>
      <c r="AM328" s="278" t="s">
        <v>182</v>
      </c>
      <c r="AN328" s="278"/>
      <c r="AO328" s="278"/>
      <c r="AP328" s="278"/>
      <c r="AQ328" s="278"/>
      <c r="AR328" s="278"/>
      <c r="AS328" s="278" t="s">
        <v>183</v>
      </c>
      <c r="AT328" s="278"/>
      <c r="AU328" s="278"/>
      <c r="AV328" s="278"/>
      <c r="AW328" s="278"/>
      <c r="AX328" s="278"/>
      <c r="AY328" s="278"/>
      <c r="AZ328" s="278"/>
      <c r="BA328" s="278"/>
      <c r="BB328" s="278" t="s">
        <v>184</v>
      </c>
      <c r="BC328" s="278"/>
      <c r="BD328" s="278"/>
      <c r="BE328" s="278"/>
      <c r="BF328" s="278" t="s">
        <v>185</v>
      </c>
      <c r="BG328" s="278"/>
      <c r="BH328" s="278"/>
      <c r="BI328" s="102"/>
    </row>
    <row r="329" customFormat="false" ht="57" hidden="false" customHeight="true" outlineLevel="0" collapsed="false">
      <c r="A329" s="111"/>
      <c r="B329" s="280" t="s">
        <v>186</v>
      </c>
      <c r="C329" s="280"/>
      <c r="D329" s="280"/>
      <c r="E329" s="280"/>
      <c r="F329" s="280"/>
      <c r="G329" s="280"/>
      <c r="H329" s="280"/>
      <c r="I329" s="280"/>
      <c r="J329" s="280"/>
      <c r="K329" s="280"/>
      <c r="L329" s="280"/>
      <c r="M329" s="280"/>
      <c r="N329" s="280"/>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2"/>
      <c r="AN329" s="282"/>
      <c r="AO329" s="282"/>
      <c r="AP329" s="282"/>
      <c r="AQ329" s="282"/>
      <c r="AR329" s="282"/>
      <c r="AS329" s="281"/>
      <c r="AT329" s="281"/>
      <c r="AU329" s="281"/>
      <c r="AV329" s="281"/>
      <c r="AW329" s="281"/>
      <c r="AX329" s="281"/>
      <c r="AY329" s="281"/>
      <c r="AZ329" s="281"/>
      <c r="BA329" s="281"/>
      <c r="BB329" s="283"/>
      <c r="BC329" s="283" t="n">
        <v>0</v>
      </c>
      <c r="BD329" s="283"/>
      <c r="BE329" s="283"/>
      <c r="BF329" s="284"/>
      <c r="BG329" s="284"/>
      <c r="BH329" s="285"/>
      <c r="BI329" s="102"/>
    </row>
    <row r="330" customFormat="false" ht="57" hidden="false" customHeight="true" outlineLevel="0" collapsed="false">
      <c r="A330" s="111"/>
      <c r="B330" s="280" t="s">
        <v>187</v>
      </c>
      <c r="C330" s="280"/>
      <c r="D330" s="280"/>
      <c r="E330" s="280"/>
      <c r="F330" s="280"/>
      <c r="G330" s="280"/>
      <c r="H330" s="280"/>
      <c r="I330" s="280"/>
      <c r="J330" s="280"/>
      <c r="K330" s="280"/>
      <c r="L330" s="280"/>
      <c r="M330" s="280"/>
      <c r="N330" s="280"/>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3"/>
      <c r="BC330" s="283"/>
      <c r="BD330" s="283"/>
      <c r="BE330" s="283"/>
      <c r="BF330" s="286"/>
      <c r="BG330" s="286"/>
      <c r="BH330" s="286"/>
      <c r="BI330" s="102"/>
    </row>
    <row r="331" customFormat="false" ht="57" hidden="false" customHeight="true" outlineLevel="0" collapsed="false">
      <c r="A331" s="111"/>
      <c r="B331" s="287" t="s">
        <v>188</v>
      </c>
      <c r="C331" s="287"/>
      <c r="D331" s="287"/>
      <c r="E331" s="287"/>
      <c r="F331" s="287"/>
      <c r="G331" s="287"/>
      <c r="H331" s="287"/>
      <c r="I331" s="287"/>
      <c r="J331" s="287"/>
      <c r="K331" s="287"/>
      <c r="L331" s="287"/>
      <c r="M331" s="287"/>
      <c r="N331" s="287"/>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3"/>
      <c r="BC331" s="283"/>
      <c r="BD331" s="283"/>
      <c r="BE331" s="283"/>
      <c r="BF331" s="286"/>
      <c r="BG331" s="286"/>
      <c r="BH331" s="286"/>
      <c r="BI331" s="102"/>
    </row>
    <row r="332" customFormat="false" ht="57" hidden="false" customHeight="true" outlineLevel="0" collapsed="false">
      <c r="A332" s="111"/>
      <c r="B332" s="288" t="s">
        <v>189</v>
      </c>
      <c r="C332" s="288"/>
      <c r="D332" s="288"/>
      <c r="E332" s="288"/>
      <c r="F332" s="288"/>
      <c r="G332" s="288"/>
      <c r="H332" s="288"/>
      <c r="I332" s="288"/>
      <c r="J332" s="288"/>
      <c r="K332" s="288"/>
      <c r="L332" s="288"/>
      <c r="M332" s="288"/>
      <c r="N332" s="288"/>
      <c r="O332" s="281"/>
      <c r="P332" s="281"/>
      <c r="Q332" s="281"/>
      <c r="R332" s="281"/>
      <c r="S332" s="281"/>
      <c r="T332" s="281"/>
      <c r="U332" s="281"/>
      <c r="V332" s="281"/>
      <c r="W332" s="281"/>
      <c r="X332" s="281"/>
      <c r="Y332" s="281"/>
      <c r="Z332" s="281"/>
      <c r="AA332" s="281"/>
      <c r="AB332" s="281"/>
      <c r="AC332" s="281"/>
      <c r="AD332" s="281"/>
      <c r="AE332" s="281"/>
      <c r="AF332" s="281"/>
      <c r="AG332" s="281"/>
      <c r="AH332" s="281"/>
      <c r="AI332" s="281"/>
      <c r="AJ332" s="281"/>
      <c r="AK332" s="281"/>
      <c r="AL332" s="281"/>
      <c r="AM332" s="281"/>
      <c r="AN332" s="281"/>
      <c r="AO332" s="281"/>
      <c r="AP332" s="281"/>
      <c r="AQ332" s="281"/>
      <c r="AR332" s="281"/>
      <c r="AS332" s="281"/>
      <c r="AT332" s="281"/>
      <c r="AU332" s="281"/>
      <c r="AV332" s="281"/>
      <c r="AW332" s="281"/>
      <c r="AX332" s="281"/>
      <c r="AY332" s="281"/>
      <c r="AZ332" s="281"/>
      <c r="BA332" s="281"/>
      <c r="BB332" s="283"/>
      <c r="BC332" s="283"/>
      <c r="BD332" s="283"/>
      <c r="BE332" s="283"/>
      <c r="BF332" s="286"/>
      <c r="BG332" s="286"/>
      <c r="BH332" s="286"/>
      <c r="BI332" s="102"/>
    </row>
    <row r="333" customFormat="false" ht="57" hidden="false" customHeight="true" outlineLevel="0" collapsed="false">
      <c r="A333" s="111"/>
      <c r="B333" s="288" t="s">
        <v>189</v>
      </c>
      <c r="C333" s="288"/>
      <c r="D333" s="288"/>
      <c r="E333" s="288"/>
      <c r="F333" s="288"/>
      <c r="G333" s="288"/>
      <c r="H333" s="288"/>
      <c r="I333" s="288"/>
      <c r="J333" s="288"/>
      <c r="K333" s="288"/>
      <c r="L333" s="288"/>
      <c r="M333" s="288"/>
      <c r="N333" s="288"/>
      <c r="O333" s="281"/>
      <c r="P333" s="281"/>
      <c r="Q333" s="281"/>
      <c r="R333" s="281"/>
      <c r="S333" s="2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81"/>
      <c r="AQ333" s="281"/>
      <c r="AR333" s="281"/>
      <c r="AS333" s="281"/>
      <c r="AT333" s="281"/>
      <c r="AU333" s="281"/>
      <c r="AV333" s="281"/>
      <c r="AW333" s="281"/>
      <c r="AX333" s="281"/>
      <c r="AY333" s="281"/>
      <c r="AZ333" s="281"/>
      <c r="BA333" s="281"/>
      <c r="BB333" s="283"/>
      <c r="BC333" s="283"/>
      <c r="BD333" s="283"/>
      <c r="BE333" s="283"/>
      <c r="BF333" s="286"/>
      <c r="BG333" s="286"/>
      <c r="BH333" s="286"/>
      <c r="BI333" s="102"/>
    </row>
    <row r="334" customFormat="false" ht="57" hidden="false" customHeight="true" outlineLevel="0" collapsed="false">
      <c r="A334" s="111"/>
      <c r="B334" s="288" t="s">
        <v>189</v>
      </c>
      <c r="C334" s="288"/>
      <c r="D334" s="288"/>
      <c r="E334" s="288"/>
      <c r="F334" s="288"/>
      <c r="G334" s="288"/>
      <c r="H334" s="288"/>
      <c r="I334" s="288"/>
      <c r="J334" s="288"/>
      <c r="K334" s="288"/>
      <c r="L334" s="288"/>
      <c r="M334" s="288"/>
      <c r="N334" s="288"/>
      <c r="O334" s="281"/>
      <c r="P334" s="281"/>
      <c r="Q334" s="281"/>
      <c r="R334" s="281"/>
      <c r="S334" s="281"/>
      <c r="T334" s="281"/>
      <c r="U334" s="281"/>
      <c r="V334" s="281"/>
      <c r="W334" s="281"/>
      <c r="X334" s="281"/>
      <c r="Y334" s="281"/>
      <c r="Z334" s="281"/>
      <c r="AA334" s="281"/>
      <c r="AB334" s="281"/>
      <c r="AC334" s="281"/>
      <c r="AD334" s="281"/>
      <c r="AE334" s="281"/>
      <c r="AF334" s="281"/>
      <c r="AG334" s="281"/>
      <c r="AH334" s="281"/>
      <c r="AI334" s="281"/>
      <c r="AJ334" s="281"/>
      <c r="AK334" s="281"/>
      <c r="AL334" s="281"/>
      <c r="AM334" s="281"/>
      <c r="AN334" s="281"/>
      <c r="AO334" s="281"/>
      <c r="AP334" s="281"/>
      <c r="AQ334" s="281"/>
      <c r="AR334" s="281"/>
      <c r="AS334" s="281"/>
      <c r="AT334" s="281"/>
      <c r="AU334" s="281"/>
      <c r="AV334" s="281"/>
      <c r="AW334" s="281"/>
      <c r="AX334" s="281"/>
      <c r="AY334" s="281"/>
      <c r="AZ334" s="281"/>
      <c r="BA334" s="281"/>
      <c r="BB334" s="283"/>
      <c r="BC334" s="283"/>
      <c r="BD334" s="283"/>
      <c r="BE334" s="283"/>
      <c r="BF334" s="286"/>
      <c r="BG334" s="286"/>
      <c r="BH334" s="286"/>
      <c r="BI334" s="102"/>
    </row>
    <row r="335" customFormat="false" ht="57" hidden="false" customHeight="true" outlineLevel="0" collapsed="false">
      <c r="A335" s="111"/>
      <c r="B335" s="280" t="s">
        <v>190</v>
      </c>
      <c r="C335" s="280"/>
      <c r="D335" s="280"/>
      <c r="E335" s="280"/>
      <c r="F335" s="280"/>
      <c r="G335" s="280"/>
      <c r="H335" s="280"/>
      <c r="I335" s="280"/>
      <c r="J335" s="280"/>
      <c r="K335" s="280"/>
      <c r="L335" s="280"/>
      <c r="M335" s="280"/>
      <c r="N335" s="280"/>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1"/>
      <c r="AL335" s="281"/>
      <c r="AM335" s="281"/>
      <c r="AN335" s="281"/>
      <c r="AO335" s="281"/>
      <c r="AP335" s="281"/>
      <c r="AQ335" s="281"/>
      <c r="AR335" s="281"/>
      <c r="AS335" s="281"/>
      <c r="AT335" s="281"/>
      <c r="AU335" s="281"/>
      <c r="AV335" s="281"/>
      <c r="AW335" s="281"/>
      <c r="AX335" s="281"/>
      <c r="AY335" s="281"/>
      <c r="AZ335" s="281"/>
      <c r="BA335" s="281"/>
      <c r="BB335" s="283"/>
      <c r="BC335" s="283"/>
      <c r="BD335" s="283"/>
      <c r="BE335" s="283"/>
      <c r="BF335" s="286"/>
      <c r="BG335" s="286"/>
      <c r="BH335" s="286"/>
      <c r="BI335" s="102"/>
    </row>
    <row r="336" customFormat="false" ht="57" hidden="false" customHeight="true" outlineLevel="0" collapsed="false">
      <c r="A336" s="111"/>
      <c r="B336" s="280" t="s">
        <v>190</v>
      </c>
      <c r="C336" s="280"/>
      <c r="D336" s="280"/>
      <c r="E336" s="280"/>
      <c r="F336" s="280"/>
      <c r="G336" s="280"/>
      <c r="H336" s="280"/>
      <c r="I336" s="280"/>
      <c r="J336" s="280"/>
      <c r="K336" s="280"/>
      <c r="L336" s="280"/>
      <c r="M336" s="280"/>
      <c r="N336" s="280"/>
      <c r="O336" s="281"/>
      <c r="P336" s="281"/>
      <c r="Q336" s="281"/>
      <c r="R336" s="281"/>
      <c r="S336" s="281"/>
      <c r="T336" s="281"/>
      <c r="U336" s="281"/>
      <c r="V336" s="281"/>
      <c r="W336" s="281"/>
      <c r="X336" s="281"/>
      <c r="Y336" s="281"/>
      <c r="Z336" s="281"/>
      <c r="AA336" s="281"/>
      <c r="AB336" s="281"/>
      <c r="AC336" s="281"/>
      <c r="AD336" s="281"/>
      <c r="AE336" s="281"/>
      <c r="AF336" s="281"/>
      <c r="AG336" s="281"/>
      <c r="AH336" s="281"/>
      <c r="AI336" s="281"/>
      <c r="AJ336" s="281"/>
      <c r="AK336" s="281"/>
      <c r="AL336" s="281"/>
      <c r="AM336" s="281"/>
      <c r="AN336" s="281"/>
      <c r="AO336" s="281"/>
      <c r="AP336" s="281"/>
      <c r="AQ336" s="281"/>
      <c r="AR336" s="281"/>
      <c r="AS336" s="281"/>
      <c r="AT336" s="281"/>
      <c r="AU336" s="281"/>
      <c r="AV336" s="281"/>
      <c r="AW336" s="281"/>
      <c r="AX336" s="281"/>
      <c r="AY336" s="281"/>
      <c r="AZ336" s="281"/>
      <c r="BA336" s="281"/>
      <c r="BB336" s="289"/>
      <c r="BC336" s="289"/>
      <c r="BD336" s="289"/>
      <c r="BE336" s="289"/>
      <c r="BF336" s="290"/>
      <c r="BG336" s="290"/>
      <c r="BH336" s="290"/>
      <c r="BI336" s="102"/>
    </row>
    <row r="337" customFormat="false" ht="57" hidden="false" customHeight="true" outlineLevel="0" collapsed="false">
      <c r="A337" s="111"/>
      <c r="B337" s="280" t="s">
        <v>190</v>
      </c>
      <c r="C337" s="280"/>
      <c r="D337" s="280"/>
      <c r="E337" s="280"/>
      <c r="F337" s="280"/>
      <c r="G337" s="280"/>
      <c r="H337" s="280"/>
      <c r="I337" s="280"/>
      <c r="J337" s="280"/>
      <c r="K337" s="280"/>
      <c r="L337" s="280"/>
      <c r="M337" s="280"/>
      <c r="N337" s="280"/>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3"/>
      <c r="BC337" s="283"/>
      <c r="BD337" s="283"/>
      <c r="BE337" s="283"/>
      <c r="BF337" s="291"/>
      <c r="BG337" s="291"/>
      <c r="BH337" s="292"/>
      <c r="BI337" s="102"/>
    </row>
    <row r="338" customFormat="false" ht="20.25" hidden="false" customHeight="true" outlineLevel="0" collapsed="false">
      <c r="A338" s="111"/>
      <c r="B338" s="293"/>
      <c r="C338" s="293"/>
      <c r="D338" s="294" t="s">
        <v>191</v>
      </c>
      <c r="E338" s="294"/>
      <c r="F338" s="294"/>
      <c r="G338" s="294"/>
      <c r="H338" s="294"/>
      <c r="I338" s="294"/>
      <c r="J338" s="294"/>
      <c r="K338" s="294"/>
      <c r="L338" s="294"/>
      <c r="M338" s="294"/>
      <c r="N338" s="294"/>
      <c r="O338" s="294"/>
      <c r="P338" s="294"/>
      <c r="Q338" s="294"/>
      <c r="R338" s="294"/>
      <c r="S338" s="294"/>
      <c r="T338" s="294"/>
      <c r="U338" s="294"/>
      <c r="V338" s="294"/>
      <c r="W338" s="294"/>
      <c r="X338" s="294"/>
      <c r="Y338" s="294"/>
      <c r="Z338" s="294"/>
      <c r="AA338" s="294"/>
      <c r="AB338" s="294"/>
      <c r="AC338" s="294"/>
      <c r="AD338" s="294"/>
      <c r="AE338" s="294"/>
      <c r="AF338" s="294"/>
      <c r="AG338" s="294"/>
      <c r="AH338" s="294"/>
      <c r="AI338" s="294"/>
      <c r="AJ338" s="294"/>
      <c r="AK338" s="294"/>
      <c r="AL338" s="294"/>
      <c r="AM338" s="294"/>
      <c r="AN338" s="294"/>
      <c r="AO338" s="294"/>
      <c r="AP338" s="294"/>
      <c r="AQ338" s="294"/>
      <c r="AR338" s="294"/>
      <c r="AS338" s="294"/>
      <c r="AT338" s="294"/>
      <c r="AU338" s="294"/>
      <c r="AV338" s="294"/>
      <c r="AW338" s="294"/>
      <c r="AX338" s="294"/>
      <c r="AY338" s="294"/>
      <c r="AZ338" s="294"/>
      <c r="BA338" s="294"/>
      <c r="BB338" s="295"/>
      <c r="BC338" s="295"/>
      <c r="BD338" s="295"/>
      <c r="BE338" s="296"/>
      <c r="BF338" s="296"/>
      <c r="BG338" s="296"/>
      <c r="BH338" s="296"/>
      <c r="BI338" s="102"/>
    </row>
    <row r="339" customFormat="false" ht="21" hidden="false" customHeight="true" outlineLevel="0" collapsed="false">
      <c r="A339" s="111"/>
      <c r="B339" s="293"/>
      <c r="C339" s="293"/>
      <c r="D339" s="297" t="s">
        <v>192</v>
      </c>
      <c r="E339" s="297"/>
      <c r="F339" s="297"/>
      <c r="G339" s="297"/>
      <c r="H339" s="297"/>
      <c r="I339" s="297"/>
      <c r="J339" s="297"/>
      <c r="K339" s="297"/>
      <c r="L339" s="297"/>
      <c r="M339" s="297"/>
      <c r="N339" s="297"/>
      <c r="O339" s="297"/>
      <c r="P339" s="297"/>
      <c r="Q339" s="297"/>
      <c r="R339" s="297"/>
      <c r="S339" s="297"/>
      <c r="T339" s="297"/>
      <c r="U339" s="297"/>
      <c r="V339" s="297"/>
      <c r="W339" s="297"/>
      <c r="X339" s="297"/>
      <c r="Y339" s="297"/>
      <c r="Z339" s="297"/>
      <c r="AA339" s="297"/>
      <c r="AB339" s="297"/>
      <c r="AC339" s="297"/>
      <c r="AD339" s="297"/>
      <c r="AE339" s="297"/>
      <c r="AF339" s="297"/>
      <c r="AG339" s="297"/>
      <c r="AH339" s="297"/>
      <c r="AI339" s="297"/>
      <c r="AJ339" s="297"/>
      <c r="AK339" s="297"/>
      <c r="AL339" s="297"/>
      <c r="AM339" s="297"/>
      <c r="AN339" s="297"/>
      <c r="AO339" s="297"/>
      <c r="AP339" s="297"/>
      <c r="AQ339" s="297"/>
      <c r="AR339" s="297"/>
      <c r="AS339" s="297"/>
      <c r="AT339" s="297"/>
      <c r="AU339" s="297"/>
      <c r="AV339" s="297"/>
      <c r="AW339" s="297"/>
      <c r="AX339" s="297"/>
      <c r="AY339" s="297"/>
      <c r="AZ339" s="297"/>
      <c r="BA339" s="297"/>
      <c r="BB339" s="295"/>
      <c r="BC339" s="295"/>
      <c r="BD339" s="295"/>
      <c r="BE339" s="296"/>
      <c r="BF339" s="296"/>
      <c r="BG339" s="296"/>
      <c r="BH339" s="296"/>
      <c r="BI339" s="102"/>
    </row>
    <row r="340" customFormat="false" ht="18.75" hidden="false" customHeight="true" outlineLevel="0" collapsed="false">
      <c r="A340" s="123"/>
      <c r="B340" s="298"/>
      <c r="C340" s="298"/>
      <c r="D340" s="299" t="s">
        <v>193</v>
      </c>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299"/>
      <c r="AQ340" s="299"/>
      <c r="AR340" s="299"/>
      <c r="AS340" s="299"/>
      <c r="AT340" s="299"/>
      <c r="AU340" s="299"/>
      <c r="AV340" s="299"/>
      <c r="AW340" s="299"/>
      <c r="AX340" s="299"/>
      <c r="AY340" s="299"/>
      <c r="AZ340" s="299"/>
      <c r="BA340" s="299"/>
      <c r="BB340" s="298"/>
      <c r="BC340" s="298"/>
      <c r="BD340" s="298"/>
      <c r="BE340" s="298"/>
      <c r="BF340" s="298"/>
      <c r="BG340" s="298"/>
      <c r="BH340" s="298"/>
      <c r="BI340" s="126"/>
    </row>
    <row r="341" customFormat="false" ht="14.25" hidden="false" customHeight="true" outlineLevel="0" collapsed="false">
      <c r="A341" s="300"/>
      <c r="B341" s="300"/>
      <c r="C341" s="300"/>
      <c r="D341" s="300"/>
      <c r="E341" s="300"/>
      <c r="F341" s="300"/>
      <c r="G341" s="300"/>
      <c r="H341" s="300"/>
      <c r="I341" s="300"/>
      <c r="J341" s="300"/>
      <c r="K341" s="300"/>
      <c r="L341" s="300"/>
      <c r="M341" s="300"/>
      <c r="N341" s="300"/>
      <c r="O341" s="300"/>
      <c r="P341" s="300"/>
      <c r="Q341" s="300"/>
      <c r="R341" s="300"/>
      <c r="S341" s="300"/>
      <c r="T341" s="300"/>
      <c r="U341" s="300"/>
      <c r="V341" s="300"/>
      <c r="W341" s="300"/>
      <c r="X341" s="300"/>
      <c r="Y341" s="300"/>
      <c r="Z341" s="300"/>
      <c r="AA341" s="300"/>
      <c r="AB341" s="300"/>
      <c r="AC341" s="300"/>
      <c r="AD341" s="300"/>
      <c r="AE341" s="300"/>
      <c r="AF341" s="300"/>
      <c r="AG341" s="300"/>
      <c r="AH341" s="300"/>
      <c r="AI341" s="300"/>
      <c r="AJ341" s="300"/>
      <c r="AK341" s="300"/>
      <c r="AL341" s="300"/>
      <c r="AM341" s="300"/>
      <c r="AN341" s="300"/>
      <c r="AO341" s="300"/>
      <c r="AP341" s="300"/>
      <c r="AQ341" s="300"/>
      <c r="AR341" s="300"/>
      <c r="AS341" s="300"/>
      <c r="AT341" s="300"/>
      <c r="AU341" s="300"/>
      <c r="AV341" s="300"/>
      <c r="AW341" s="300"/>
      <c r="AX341" s="300"/>
      <c r="AY341" s="300"/>
      <c r="AZ341" s="300"/>
      <c r="BA341" s="300"/>
      <c r="BB341" s="300"/>
      <c r="BC341" s="300"/>
      <c r="BD341" s="300"/>
      <c r="BE341" s="300"/>
      <c r="BF341" s="300"/>
      <c r="BG341" s="300"/>
      <c r="BH341" s="300"/>
      <c r="BI341" s="300"/>
    </row>
    <row r="342" s="64" customFormat="true" ht="12.75" hidden="false" customHeight="true" outlineLevel="0" collapsed="false">
      <c r="A342" s="301" t="s">
        <v>0</v>
      </c>
      <c r="B342" s="301"/>
      <c r="C342" s="301"/>
      <c r="D342" s="301"/>
      <c r="E342" s="301"/>
      <c r="F342" s="301"/>
      <c r="G342" s="301"/>
      <c r="H342" s="301"/>
      <c r="I342" s="301"/>
      <c r="J342" s="301"/>
      <c r="K342" s="301"/>
      <c r="L342" s="301"/>
      <c r="M342" s="301"/>
      <c r="N342" s="301"/>
      <c r="O342" s="301"/>
      <c r="P342" s="301"/>
      <c r="Q342" s="301"/>
      <c r="R342" s="301"/>
      <c r="S342" s="301"/>
      <c r="T342" s="301"/>
      <c r="U342" s="301"/>
      <c r="V342" s="301"/>
      <c r="W342" s="301"/>
      <c r="X342" s="301"/>
      <c r="Y342" s="301"/>
      <c r="Z342" s="301"/>
      <c r="AA342" s="301"/>
      <c r="AB342" s="301"/>
      <c r="AC342" s="301"/>
      <c r="AD342" s="301"/>
      <c r="AE342" s="302" t="s">
        <v>194</v>
      </c>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2"/>
    </row>
    <row r="343" s="64" customFormat="true" ht="12.75" hidden="false" customHeight="true" outlineLevel="0" collapsed="false">
      <c r="A343" s="303" t="s">
        <v>1</v>
      </c>
      <c r="B343" s="303"/>
      <c r="C343" s="303"/>
      <c r="D343" s="303"/>
      <c r="E343" s="303"/>
      <c r="F343" s="303"/>
      <c r="G343" s="303"/>
      <c r="H343" s="303"/>
      <c r="I343" s="303"/>
      <c r="J343" s="303"/>
      <c r="K343" s="303"/>
      <c r="L343" s="303"/>
      <c r="M343" s="303"/>
      <c r="N343" s="303"/>
      <c r="O343" s="303"/>
      <c r="P343" s="303"/>
      <c r="Q343" s="303"/>
      <c r="R343" s="303"/>
      <c r="S343" s="303"/>
      <c r="T343" s="303"/>
      <c r="U343" s="303"/>
      <c r="V343" s="303"/>
      <c r="W343" s="303"/>
      <c r="X343" s="303"/>
      <c r="Y343" s="303"/>
      <c r="Z343" s="303"/>
      <c r="AA343" s="303"/>
      <c r="AB343" s="303"/>
      <c r="AC343" s="303"/>
      <c r="AD343" s="303"/>
      <c r="AE343" s="302"/>
      <c r="AF343" s="302"/>
      <c r="AG343" s="302"/>
      <c r="AH343" s="302"/>
      <c r="AI343" s="302"/>
      <c r="AJ343" s="302"/>
      <c r="AK343" s="302"/>
      <c r="AL343" s="302"/>
      <c r="AM343" s="302"/>
      <c r="AN343" s="302"/>
      <c r="AO343" s="302"/>
      <c r="AP343" s="302"/>
      <c r="AQ343" s="302"/>
      <c r="AR343" s="302"/>
      <c r="AS343" s="302"/>
      <c r="AT343" s="302"/>
      <c r="AU343" s="302"/>
      <c r="AV343" s="302"/>
      <c r="AW343" s="302"/>
      <c r="AX343" s="302"/>
      <c r="AY343" s="302"/>
      <c r="AZ343" s="302"/>
      <c r="BA343" s="302"/>
      <c r="BB343" s="302"/>
      <c r="BC343" s="302"/>
      <c r="BD343" s="302"/>
      <c r="BE343" s="302"/>
      <c r="BF343" s="302"/>
      <c r="BG343" s="302"/>
      <c r="BH343" s="302"/>
      <c r="BI343" s="302"/>
    </row>
    <row r="344" customFormat="false" ht="6" hidden="false" customHeight="true" outlineLevel="0" collapsed="false">
      <c r="A344" s="304"/>
      <c r="B344" s="305"/>
      <c r="C344" s="305"/>
      <c r="D344" s="305"/>
      <c r="E344" s="305"/>
      <c r="F344" s="305"/>
      <c r="G344" s="305"/>
      <c r="H344" s="305"/>
      <c r="I344" s="305"/>
      <c r="J344" s="305"/>
      <c r="K344" s="305"/>
      <c r="L344" s="305"/>
      <c r="M344" s="305"/>
      <c r="N344" s="305"/>
      <c r="O344" s="305"/>
      <c r="P344" s="305"/>
      <c r="Q344" s="305"/>
      <c r="R344" s="305"/>
      <c r="S344" s="305"/>
      <c r="T344" s="305"/>
      <c r="U344" s="305"/>
      <c r="V344" s="305"/>
      <c r="W344" s="305"/>
      <c r="X344" s="305"/>
      <c r="Y344" s="305"/>
      <c r="Z344" s="305"/>
      <c r="AA344" s="305"/>
      <c r="AB344" s="305"/>
      <c r="AC344" s="305"/>
      <c r="AD344" s="306"/>
      <c r="AE344" s="307"/>
      <c r="AF344" s="307"/>
      <c r="AG344" s="307"/>
      <c r="AH344" s="307"/>
      <c r="AI344" s="307"/>
      <c r="AJ344" s="307"/>
      <c r="AK344" s="307"/>
      <c r="AL344" s="307"/>
      <c r="AM344" s="307"/>
      <c r="AN344" s="307"/>
      <c r="AO344" s="307"/>
      <c r="AP344" s="307"/>
      <c r="AQ344" s="307"/>
      <c r="AR344" s="307"/>
      <c r="AS344" s="307"/>
      <c r="AT344" s="307"/>
      <c r="AU344" s="307"/>
      <c r="AV344" s="307"/>
      <c r="AW344" s="307"/>
      <c r="AX344" s="307"/>
      <c r="AY344" s="307"/>
      <c r="AZ344" s="307"/>
      <c r="BA344" s="307"/>
      <c r="BB344" s="307"/>
      <c r="BC344" s="307"/>
      <c r="BD344" s="307"/>
      <c r="BE344" s="307"/>
      <c r="BF344" s="307"/>
      <c r="BG344" s="307"/>
      <c r="BH344" s="307"/>
      <c r="BI344" s="307"/>
    </row>
    <row r="345" customFormat="false" ht="6" hidden="false" customHeight="true" outlineLevel="0" collapsed="false">
      <c r="A345" s="308"/>
      <c r="B345" s="308"/>
      <c r="C345" s="308"/>
      <c r="D345" s="308"/>
      <c r="E345" s="308"/>
      <c r="F345" s="308"/>
      <c r="G345" s="308"/>
      <c r="H345" s="308"/>
      <c r="I345" s="308"/>
      <c r="J345" s="308"/>
      <c r="K345" s="308"/>
      <c r="L345" s="308"/>
      <c r="M345" s="308"/>
      <c r="N345" s="308"/>
      <c r="O345" s="308"/>
      <c r="P345" s="308"/>
      <c r="Q345" s="308"/>
      <c r="R345" s="308"/>
      <c r="S345" s="308"/>
      <c r="T345" s="308"/>
      <c r="U345" s="308"/>
      <c r="V345" s="308"/>
      <c r="W345" s="308"/>
      <c r="X345" s="308"/>
      <c r="Y345" s="308"/>
      <c r="Z345" s="308"/>
      <c r="AA345" s="308"/>
      <c r="AB345" s="308"/>
      <c r="AC345" s="308"/>
      <c r="AD345" s="308"/>
      <c r="AE345" s="123"/>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6"/>
    </row>
    <row r="346" customFormat="false" ht="15" hidden="false" customHeight="true" outlineLevel="0" collapsed="false">
      <c r="A346" s="309" t="s">
        <v>195</v>
      </c>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10" t="s">
        <v>196</v>
      </c>
      <c r="BE346" s="310"/>
      <c r="BF346" s="310"/>
      <c r="BG346" s="310"/>
      <c r="BH346" s="310"/>
      <c r="BI346" s="310"/>
    </row>
    <row r="347" customFormat="false" ht="15" hidden="false" customHeight="true" outlineLevel="0" collapsed="false">
      <c r="A347" s="309"/>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11" t="s">
        <v>197</v>
      </c>
      <c r="BE347" s="311"/>
      <c r="BF347" s="311"/>
      <c r="BG347" s="311"/>
      <c r="BH347" s="311"/>
      <c r="BI347" s="311"/>
    </row>
    <row r="348" customFormat="false" ht="15" hidden="false" customHeight="false" outlineLevel="0" collapsed="false">
      <c r="A348" s="312" t="s">
        <v>198</v>
      </c>
      <c r="B348" s="312"/>
      <c r="C348" s="312"/>
      <c r="D348" s="312"/>
      <c r="E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row>
    <row r="349" customFormat="false" ht="52.5" hidden="false" customHeight="true" outlineLevel="0" collapsed="false">
      <c r="A349" s="313" t="s">
        <v>199</v>
      </c>
      <c r="B349" s="313"/>
      <c r="C349" s="313"/>
      <c r="D349" s="313"/>
      <c r="E349" s="313"/>
      <c r="F349" s="313"/>
      <c r="G349" s="313"/>
      <c r="H349" s="313"/>
      <c r="I349" s="313"/>
      <c r="J349" s="313"/>
      <c r="K349" s="313"/>
      <c r="L349" s="313"/>
      <c r="M349" s="313"/>
      <c r="N349" s="313"/>
      <c r="O349" s="313"/>
      <c r="P349" s="313"/>
      <c r="Q349" s="313"/>
      <c r="R349" s="313"/>
      <c r="S349" s="313"/>
      <c r="T349" s="313"/>
      <c r="U349" s="313"/>
      <c r="V349" s="313"/>
      <c r="W349" s="313"/>
      <c r="X349" s="313"/>
      <c r="Y349" s="313"/>
      <c r="Z349" s="313"/>
      <c r="AA349" s="313"/>
      <c r="AB349" s="313"/>
      <c r="AC349" s="313"/>
      <c r="AD349" s="313"/>
      <c r="AE349" s="314" t="s">
        <v>200</v>
      </c>
      <c r="AF349" s="314"/>
      <c r="AG349" s="314"/>
      <c r="AH349" s="314"/>
      <c r="AI349" s="314"/>
      <c r="AJ349" s="314" t="s">
        <v>201</v>
      </c>
      <c r="AK349" s="314"/>
      <c r="AL349" s="314"/>
      <c r="AM349" s="314"/>
      <c r="AN349" s="314"/>
      <c r="AO349" s="314"/>
      <c r="AP349" s="314"/>
      <c r="AQ349" s="314" t="s">
        <v>202</v>
      </c>
      <c r="AR349" s="314"/>
      <c r="AS349" s="314"/>
      <c r="AT349" s="314"/>
      <c r="AU349" s="314"/>
      <c r="AV349" s="314"/>
      <c r="AW349" s="314"/>
      <c r="AX349" s="314"/>
      <c r="AY349" s="314" t="s">
        <v>200</v>
      </c>
      <c r="AZ349" s="314"/>
      <c r="BA349" s="314"/>
      <c r="BB349" s="314"/>
      <c r="BC349" s="314"/>
      <c r="BD349" s="314" t="s">
        <v>201</v>
      </c>
      <c r="BE349" s="314"/>
      <c r="BF349" s="314"/>
      <c r="BG349" s="314"/>
      <c r="BH349" s="314"/>
      <c r="BI349" s="314"/>
    </row>
    <row r="350" customFormat="false" ht="15" hidden="false" customHeight="false" outlineLevel="0" collapsed="false">
      <c r="A350" s="315" t="s">
        <v>203</v>
      </c>
      <c r="B350" s="315"/>
      <c r="C350" s="315"/>
      <c r="D350" s="315"/>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6" t="s">
        <v>204</v>
      </c>
      <c r="AF350" s="316"/>
      <c r="AG350" s="316"/>
      <c r="AH350" s="316"/>
      <c r="AI350" s="316"/>
      <c r="AJ350" s="316"/>
      <c r="AK350" s="316"/>
      <c r="AL350" s="316"/>
      <c r="AM350" s="316"/>
      <c r="AN350" s="316"/>
      <c r="AO350" s="316"/>
      <c r="AP350" s="316"/>
      <c r="AQ350" s="316"/>
      <c r="AR350" s="316"/>
      <c r="AS350" s="316"/>
      <c r="AT350" s="316"/>
      <c r="AU350" s="316"/>
      <c r="AV350" s="316"/>
      <c r="AW350" s="316"/>
      <c r="AX350" s="316"/>
      <c r="AY350" s="316" t="s">
        <v>205</v>
      </c>
      <c r="AZ350" s="316"/>
      <c r="BA350" s="316"/>
      <c r="BB350" s="316"/>
      <c r="BC350" s="316"/>
      <c r="BD350" s="316"/>
      <c r="BE350" s="316"/>
      <c r="BF350" s="316"/>
      <c r="BG350" s="316"/>
      <c r="BH350" s="316"/>
      <c r="BI350" s="316"/>
    </row>
    <row r="351" customFormat="false" ht="36" hidden="false" customHeight="true" outlineLevel="0" collapsed="false">
      <c r="A351" s="317" t="s">
        <v>206</v>
      </c>
      <c r="B351" s="317"/>
      <c r="C351" s="317"/>
      <c r="D351" s="317"/>
      <c r="E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8"/>
      <c r="AF351" s="318"/>
      <c r="AG351" s="318"/>
      <c r="AH351" s="318"/>
      <c r="AI351" s="318"/>
      <c r="AJ351" s="318"/>
      <c r="AK351" s="318"/>
      <c r="AL351" s="318"/>
      <c r="AM351" s="318"/>
      <c r="AN351" s="318"/>
      <c r="AO351" s="318"/>
      <c r="AP351" s="318"/>
      <c r="AQ351" s="319"/>
      <c r="AR351" s="319"/>
      <c r="AS351" s="319"/>
      <c r="AT351" s="319"/>
      <c r="AU351" s="319"/>
      <c r="AV351" s="319"/>
      <c r="AW351" s="319"/>
      <c r="AX351" s="319"/>
      <c r="AY351" s="318"/>
      <c r="AZ351" s="318"/>
      <c r="BA351" s="318"/>
      <c r="BB351" s="318"/>
      <c r="BC351" s="318"/>
      <c r="BD351" s="318"/>
      <c r="BE351" s="318"/>
      <c r="BF351" s="318"/>
      <c r="BG351" s="318"/>
      <c r="BH351" s="318"/>
      <c r="BI351" s="318"/>
    </row>
    <row r="352" customFormat="false" ht="124.5" hidden="false" customHeight="true" outlineLevel="0" collapsed="false">
      <c r="A352" s="320" t="s">
        <v>207</v>
      </c>
      <c r="B352" s="320"/>
      <c r="C352" s="320"/>
      <c r="D352" s="320"/>
      <c r="E352" s="320"/>
      <c r="F352" s="320"/>
      <c r="G352" s="320"/>
      <c r="H352" s="320"/>
      <c r="I352" s="320"/>
      <c r="J352" s="320"/>
      <c r="K352" s="320"/>
      <c r="L352" s="320"/>
      <c r="M352" s="320"/>
      <c r="N352" s="320"/>
      <c r="O352" s="320"/>
      <c r="P352" s="320"/>
      <c r="Q352" s="320"/>
      <c r="R352" s="320"/>
      <c r="S352" s="320"/>
      <c r="T352" s="320"/>
      <c r="U352" s="320"/>
      <c r="V352" s="320"/>
      <c r="W352" s="320"/>
      <c r="X352" s="320"/>
      <c r="Y352" s="320"/>
      <c r="Z352" s="320"/>
      <c r="AA352" s="320"/>
      <c r="AB352" s="320"/>
      <c r="AC352" s="320"/>
      <c r="AD352" s="320"/>
      <c r="AE352" s="321"/>
      <c r="AF352" s="321"/>
      <c r="AG352" s="321"/>
      <c r="AH352" s="321"/>
      <c r="AI352" s="321"/>
      <c r="AJ352" s="321"/>
      <c r="AK352" s="321"/>
      <c r="AL352" s="321"/>
      <c r="AM352" s="321"/>
      <c r="AN352" s="321"/>
      <c r="AO352" s="321"/>
      <c r="AP352" s="321"/>
      <c r="AQ352" s="319"/>
      <c r="AR352" s="319"/>
      <c r="AS352" s="319"/>
      <c r="AT352" s="319"/>
      <c r="AU352" s="319"/>
      <c r="AV352" s="319"/>
      <c r="AW352" s="319"/>
      <c r="AX352" s="319"/>
      <c r="AY352" s="321"/>
      <c r="AZ352" s="321"/>
      <c r="BA352" s="321"/>
      <c r="BB352" s="321"/>
      <c r="BC352" s="321"/>
      <c r="BD352" s="321"/>
      <c r="BE352" s="321"/>
      <c r="BF352" s="321"/>
      <c r="BG352" s="321"/>
      <c r="BH352" s="321"/>
      <c r="BI352" s="321"/>
    </row>
    <row r="353" customFormat="false" ht="157.5" hidden="false" customHeight="true" outlineLevel="0" collapsed="false">
      <c r="A353" s="322" t="s">
        <v>208</v>
      </c>
      <c r="B353" s="322"/>
      <c r="C353" s="322"/>
      <c r="D353" s="322"/>
      <c r="E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18"/>
      <c r="AF353" s="318"/>
      <c r="AG353" s="318"/>
      <c r="AH353" s="318"/>
      <c r="AI353" s="318"/>
      <c r="AJ353" s="318"/>
      <c r="AK353" s="318"/>
      <c r="AL353" s="318"/>
      <c r="AM353" s="318"/>
      <c r="AN353" s="318"/>
      <c r="AO353" s="318"/>
      <c r="AP353" s="318"/>
      <c r="AQ353" s="323"/>
      <c r="AR353" s="323"/>
      <c r="AS353" s="323"/>
      <c r="AT353" s="323"/>
      <c r="AU353" s="323"/>
      <c r="AV353" s="323"/>
      <c r="AW353" s="323"/>
      <c r="AX353" s="323"/>
      <c r="AY353" s="318"/>
      <c r="AZ353" s="318"/>
      <c r="BA353" s="318"/>
      <c r="BB353" s="318"/>
      <c r="BC353" s="318"/>
      <c r="BD353" s="318"/>
      <c r="BE353" s="318"/>
      <c r="BF353" s="318"/>
      <c r="BG353" s="318"/>
      <c r="BH353" s="318"/>
      <c r="BI353" s="318"/>
    </row>
    <row r="354" customFormat="false" ht="144.75" hidden="false" customHeight="true" outlineLevel="0" collapsed="false">
      <c r="A354" s="324" t="s">
        <v>209</v>
      </c>
      <c r="B354" s="324"/>
      <c r="C354" s="324"/>
      <c r="D354" s="324"/>
      <c r="E354" s="324"/>
      <c r="F354" s="324"/>
      <c r="G354" s="324"/>
      <c r="H354" s="324"/>
      <c r="I354" s="324"/>
      <c r="J354" s="324"/>
      <c r="K354" s="324"/>
      <c r="L354" s="324"/>
      <c r="M354" s="324"/>
      <c r="N354" s="324"/>
      <c r="O354" s="324"/>
      <c r="P354" s="324"/>
      <c r="Q354" s="324"/>
      <c r="R354" s="324"/>
      <c r="S354" s="324"/>
      <c r="T354" s="324"/>
      <c r="U354" s="324"/>
      <c r="V354" s="324"/>
      <c r="W354" s="324"/>
      <c r="X354" s="324"/>
      <c r="Y354" s="324"/>
      <c r="Z354" s="324"/>
      <c r="AA354" s="324"/>
      <c r="AB354" s="324"/>
      <c r="AC354" s="324"/>
      <c r="AD354" s="324"/>
      <c r="AE354" s="318"/>
      <c r="AF354" s="318"/>
      <c r="AG354" s="318"/>
      <c r="AH354" s="318"/>
      <c r="AI354" s="318"/>
      <c r="AJ354" s="318"/>
      <c r="AK354" s="318"/>
      <c r="AL354" s="318"/>
      <c r="AM354" s="318"/>
      <c r="AN354" s="318"/>
      <c r="AO354" s="318"/>
      <c r="AP354" s="318"/>
      <c r="AQ354" s="323"/>
      <c r="AR354" s="323"/>
      <c r="AS354" s="323"/>
      <c r="AT354" s="323"/>
      <c r="AU354" s="323"/>
      <c r="AV354" s="323"/>
      <c r="AW354" s="323"/>
      <c r="AX354" s="323"/>
      <c r="AY354" s="318"/>
      <c r="AZ354" s="318"/>
      <c r="BA354" s="318"/>
      <c r="BB354" s="318"/>
      <c r="BC354" s="318"/>
      <c r="BD354" s="318"/>
      <c r="BE354" s="318"/>
      <c r="BF354" s="318"/>
      <c r="BG354" s="318"/>
      <c r="BH354" s="318"/>
      <c r="BI354" s="318"/>
    </row>
    <row r="355" customFormat="false" ht="79.5" hidden="false" customHeight="true" outlineLevel="0" collapsed="false">
      <c r="A355" s="324" t="s">
        <v>210</v>
      </c>
      <c r="B355" s="324"/>
      <c r="C355" s="324"/>
      <c r="D355" s="324"/>
      <c r="E355" s="324"/>
      <c r="F355" s="324"/>
      <c r="G355" s="324"/>
      <c r="H355" s="324"/>
      <c r="I355" s="324"/>
      <c r="J355" s="324"/>
      <c r="K355" s="324"/>
      <c r="L355" s="324"/>
      <c r="M355" s="324"/>
      <c r="N355" s="324"/>
      <c r="O355" s="324"/>
      <c r="P355" s="324"/>
      <c r="Q355" s="324"/>
      <c r="R355" s="324"/>
      <c r="S355" s="324"/>
      <c r="T355" s="324"/>
      <c r="U355" s="324"/>
      <c r="V355" s="324"/>
      <c r="W355" s="324"/>
      <c r="X355" s="324"/>
      <c r="Y355" s="324"/>
      <c r="Z355" s="324"/>
      <c r="AA355" s="324"/>
      <c r="AB355" s="324"/>
      <c r="AC355" s="324"/>
      <c r="AD355" s="324"/>
      <c r="AE355" s="325"/>
      <c r="AF355" s="325"/>
      <c r="AG355" s="325"/>
      <c r="AH355" s="325"/>
      <c r="AI355" s="325"/>
      <c r="AJ355" s="325"/>
      <c r="AK355" s="325"/>
      <c r="AL355" s="325"/>
      <c r="AM355" s="325"/>
      <c r="AN355" s="325"/>
      <c r="AO355" s="325"/>
      <c r="AP355" s="325"/>
      <c r="AQ355" s="326"/>
      <c r="AR355" s="326"/>
      <c r="AS355" s="326"/>
      <c r="AT355" s="326"/>
      <c r="AU355" s="326"/>
      <c r="AV355" s="326"/>
      <c r="AW355" s="326"/>
      <c r="AX355" s="326"/>
      <c r="AY355" s="325"/>
      <c r="AZ355" s="325"/>
      <c r="BA355" s="325"/>
      <c r="BB355" s="325"/>
      <c r="BC355" s="325"/>
      <c r="BD355" s="325"/>
      <c r="BE355" s="325"/>
      <c r="BF355" s="325"/>
      <c r="BG355" s="325"/>
      <c r="BH355" s="325"/>
      <c r="BI355" s="325"/>
    </row>
    <row r="356" customFormat="false" ht="37.5" hidden="false" customHeight="true" outlineLevel="0" collapsed="false">
      <c r="A356" s="322" t="s">
        <v>211</v>
      </c>
      <c r="B356" s="322"/>
      <c r="C356" s="322"/>
      <c r="D356" s="322"/>
      <c r="E356" s="322"/>
      <c r="F356" s="322"/>
      <c r="G356" s="322"/>
      <c r="H356" s="322"/>
      <c r="I356" s="322"/>
      <c r="J356" s="322"/>
      <c r="K356" s="322"/>
      <c r="L356" s="322"/>
      <c r="M356" s="322"/>
      <c r="N356" s="322"/>
      <c r="O356" s="322"/>
      <c r="P356" s="322"/>
      <c r="Q356" s="322"/>
      <c r="R356" s="322"/>
      <c r="S356" s="322"/>
      <c r="T356" s="322"/>
      <c r="U356" s="322"/>
      <c r="V356" s="322"/>
      <c r="W356" s="322"/>
      <c r="X356" s="322"/>
      <c r="Y356" s="322"/>
      <c r="Z356" s="322"/>
      <c r="AA356" s="322"/>
      <c r="AB356" s="322"/>
      <c r="AC356" s="322"/>
      <c r="AD356" s="322"/>
      <c r="AE356" s="318"/>
      <c r="AF356" s="318"/>
      <c r="AG356" s="318"/>
      <c r="AH356" s="318"/>
      <c r="AI356" s="318"/>
      <c r="AJ356" s="318"/>
      <c r="AK356" s="318"/>
      <c r="AL356" s="318"/>
      <c r="AM356" s="318"/>
      <c r="AN356" s="318"/>
      <c r="AO356" s="318"/>
      <c r="AP356" s="318"/>
      <c r="AQ356" s="323"/>
      <c r="AR356" s="323"/>
      <c r="AS356" s="323"/>
      <c r="AT356" s="323"/>
      <c r="AU356" s="323"/>
      <c r="AV356" s="323"/>
      <c r="AW356" s="323"/>
      <c r="AX356" s="323"/>
      <c r="AY356" s="318"/>
      <c r="AZ356" s="318"/>
      <c r="BA356" s="318"/>
      <c r="BB356" s="318"/>
      <c r="BC356" s="318"/>
      <c r="BD356" s="318"/>
      <c r="BE356" s="318"/>
      <c r="BF356" s="318"/>
      <c r="BG356" s="318"/>
      <c r="BH356" s="318"/>
      <c r="BI356" s="318"/>
    </row>
    <row r="357" customFormat="false" ht="78.75" hidden="false" customHeight="true" outlineLevel="0" collapsed="false">
      <c r="A357" s="327" t="s">
        <v>212</v>
      </c>
      <c r="B357" s="327"/>
      <c r="C357" s="327"/>
      <c r="D357" s="327"/>
      <c r="E357" s="327"/>
      <c r="F357" s="327"/>
      <c r="G357" s="327"/>
      <c r="H357" s="327"/>
      <c r="I357" s="327"/>
      <c r="J357" s="327"/>
      <c r="K357" s="327"/>
      <c r="L357" s="327"/>
      <c r="M357" s="327"/>
      <c r="N357" s="327"/>
      <c r="O357" s="327"/>
      <c r="P357" s="327"/>
      <c r="Q357" s="327"/>
      <c r="R357" s="327"/>
      <c r="S357" s="327"/>
      <c r="T357" s="327"/>
      <c r="U357" s="327"/>
      <c r="V357" s="327"/>
      <c r="W357" s="327"/>
      <c r="X357" s="327"/>
      <c r="Y357" s="327"/>
      <c r="Z357" s="327"/>
      <c r="AA357" s="327"/>
      <c r="AB357" s="327"/>
      <c r="AC357" s="327"/>
      <c r="AD357" s="327"/>
      <c r="AE357" s="318"/>
      <c r="AF357" s="318"/>
      <c r="AG357" s="318"/>
      <c r="AH357" s="318"/>
      <c r="AI357" s="318"/>
      <c r="AJ357" s="318"/>
      <c r="AK357" s="318"/>
      <c r="AL357" s="318"/>
      <c r="AM357" s="318"/>
      <c r="AN357" s="318"/>
      <c r="AO357" s="318"/>
      <c r="AP357" s="318"/>
      <c r="AQ357" s="323"/>
      <c r="AR357" s="323"/>
      <c r="AS357" s="323"/>
      <c r="AT357" s="323"/>
      <c r="AU357" s="323"/>
      <c r="AV357" s="323"/>
      <c r="AW357" s="323"/>
      <c r="AX357" s="323"/>
      <c r="AY357" s="318"/>
      <c r="AZ357" s="318"/>
      <c r="BA357" s="318"/>
      <c r="BB357" s="318"/>
      <c r="BC357" s="318"/>
      <c r="BD357" s="318"/>
      <c r="BE357" s="318"/>
      <c r="BF357" s="318"/>
      <c r="BG357" s="318"/>
      <c r="BH357" s="318"/>
      <c r="BI357" s="318"/>
    </row>
    <row r="358" customFormat="false" ht="82.5" hidden="false" customHeight="true" outlineLevel="0" collapsed="false">
      <c r="A358" s="324" t="s">
        <v>213</v>
      </c>
      <c r="B358" s="324"/>
      <c r="C358" s="324"/>
      <c r="D358" s="324"/>
      <c r="E358" s="324"/>
      <c r="F358" s="324"/>
      <c r="G358" s="324"/>
      <c r="H358" s="324"/>
      <c r="I358" s="324"/>
      <c r="J358" s="324"/>
      <c r="K358" s="324"/>
      <c r="L358" s="324"/>
      <c r="M358" s="324"/>
      <c r="N358" s="324"/>
      <c r="O358" s="324"/>
      <c r="P358" s="324"/>
      <c r="Q358" s="324"/>
      <c r="R358" s="324"/>
      <c r="S358" s="324"/>
      <c r="T358" s="324"/>
      <c r="U358" s="324"/>
      <c r="V358" s="324"/>
      <c r="W358" s="324"/>
      <c r="X358" s="324"/>
      <c r="Y358" s="324"/>
      <c r="Z358" s="324"/>
      <c r="AA358" s="324"/>
      <c r="AB358" s="324"/>
      <c r="AC358" s="324"/>
      <c r="AD358" s="324"/>
      <c r="AE358" s="318"/>
      <c r="AF358" s="318"/>
      <c r="AG358" s="318"/>
      <c r="AH358" s="318"/>
      <c r="AI358" s="318"/>
      <c r="AJ358" s="318"/>
      <c r="AK358" s="318"/>
      <c r="AL358" s="318"/>
      <c r="AM358" s="318"/>
      <c r="AN358" s="318"/>
      <c r="AO358" s="318"/>
      <c r="AP358" s="318"/>
      <c r="AQ358" s="323"/>
      <c r="AR358" s="323"/>
      <c r="AS358" s="323"/>
      <c r="AT358" s="323"/>
      <c r="AU358" s="323"/>
      <c r="AV358" s="323"/>
      <c r="AW358" s="323"/>
      <c r="AX358" s="323"/>
      <c r="AY358" s="318"/>
      <c r="AZ358" s="318"/>
      <c r="BA358" s="318"/>
      <c r="BB358" s="318"/>
      <c r="BC358" s="318"/>
      <c r="BD358" s="318"/>
      <c r="BE358" s="318"/>
      <c r="BF358" s="318"/>
      <c r="BG358" s="318"/>
      <c r="BH358" s="318"/>
      <c r="BI358" s="318"/>
    </row>
    <row r="359" customFormat="false" ht="82.5" hidden="false" customHeight="true" outlineLevel="0" collapsed="false">
      <c r="A359" s="324" t="s">
        <v>214</v>
      </c>
      <c r="B359" s="324"/>
      <c r="C359" s="324"/>
      <c r="D359" s="324"/>
      <c r="E359" s="324"/>
      <c r="F359" s="324"/>
      <c r="G359" s="324"/>
      <c r="H359" s="324"/>
      <c r="I359" s="324"/>
      <c r="J359" s="324"/>
      <c r="K359" s="324"/>
      <c r="L359" s="324"/>
      <c r="M359" s="324"/>
      <c r="N359" s="324"/>
      <c r="O359" s="324"/>
      <c r="P359" s="324"/>
      <c r="Q359" s="324"/>
      <c r="R359" s="324"/>
      <c r="S359" s="324"/>
      <c r="T359" s="324"/>
      <c r="U359" s="324"/>
      <c r="V359" s="324"/>
      <c r="W359" s="324"/>
      <c r="X359" s="324"/>
      <c r="Y359" s="324"/>
      <c r="Z359" s="324"/>
      <c r="AA359" s="324"/>
      <c r="AB359" s="324"/>
      <c r="AC359" s="324"/>
      <c r="AD359" s="324"/>
      <c r="AE359" s="318"/>
      <c r="AF359" s="318"/>
      <c r="AG359" s="318"/>
      <c r="AH359" s="318"/>
      <c r="AI359" s="318"/>
      <c r="AJ359" s="318"/>
      <c r="AK359" s="318"/>
      <c r="AL359" s="318"/>
      <c r="AM359" s="318"/>
      <c r="AN359" s="318"/>
      <c r="AO359" s="318"/>
      <c r="AP359" s="318"/>
      <c r="AQ359" s="323"/>
      <c r="AR359" s="323"/>
      <c r="AS359" s="323"/>
      <c r="AT359" s="323"/>
      <c r="AU359" s="323"/>
      <c r="AV359" s="323"/>
      <c r="AW359" s="323"/>
      <c r="AX359" s="323"/>
      <c r="AY359" s="318"/>
      <c r="AZ359" s="318"/>
      <c r="BA359" s="318"/>
      <c r="BB359" s="318"/>
      <c r="BC359" s="318"/>
      <c r="BD359" s="318"/>
      <c r="BE359" s="318"/>
      <c r="BF359" s="318"/>
      <c r="BG359" s="318"/>
      <c r="BH359" s="318"/>
      <c r="BI359" s="318"/>
    </row>
    <row r="360" customFormat="false" ht="80.25" hidden="false" customHeight="true" outlineLevel="0" collapsed="false">
      <c r="A360" s="324" t="s">
        <v>215</v>
      </c>
      <c r="B360" s="324"/>
      <c r="C360" s="324"/>
      <c r="D360" s="324"/>
      <c r="E360" s="324"/>
      <c r="F360" s="324"/>
      <c r="G360" s="324"/>
      <c r="H360" s="324"/>
      <c r="I360" s="324"/>
      <c r="J360" s="324"/>
      <c r="K360" s="324"/>
      <c r="L360" s="324"/>
      <c r="M360" s="324"/>
      <c r="N360" s="324"/>
      <c r="O360" s="324"/>
      <c r="P360" s="324"/>
      <c r="Q360" s="324"/>
      <c r="R360" s="324"/>
      <c r="S360" s="324"/>
      <c r="T360" s="324"/>
      <c r="U360" s="324"/>
      <c r="V360" s="324"/>
      <c r="W360" s="324"/>
      <c r="X360" s="324"/>
      <c r="Y360" s="324"/>
      <c r="Z360" s="324"/>
      <c r="AA360" s="324"/>
      <c r="AB360" s="324"/>
      <c r="AC360" s="324"/>
      <c r="AD360" s="324"/>
      <c r="AE360" s="318"/>
      <c r="AF360" s="318"/>
      <c r="AG360" s="318"/>
      <c r="AH360" s="318"/>
      <c r="AI360" s="318"/>
      <c r="AJ360" s="318"/>
      <c r="AK360" s="318"/>
      <c r="AL360" s="318"/>
      <c r="AM360" s="318"/>
      <c r="AN360" s="318"/>
      <c r="AO360" s="318"/>
      <c r="AP360" s="318"/>
      <c r="AQ360" s="323"/>
      <c r="AR360" s="323"/>
      <c r="AS360" s="323"/>
      <c r="AT360" s="323"/>
      <c r="AU360" s="323"/>
      <c r="AV360" s="323"/>
      <c r="AW360" s="323"/>
      <c r="AX360" s="323"/>
      <c r="AY360" s="318"/>
      <c r="AZ360" s="318"/>
      <c r="BA360" s="318"/>
      <c r="BB360" s="318"/>
      <c r="BC360" s="318"/>
      <c r="BD360" s="318"/>
      <c r="BE360" s="318"/>
      <c r="BF360" s="318"/>
      <c r="BG360" s="318"/>
      <c r="BH360" s="318"/>
      <c r="BI360" s="318"/>
    </row>
    <row r="361" customFormat="false" ht="34.5" hidden="false" customHeight="true" outlineLevel="0" collapsed="false">
      <c r="A361" s="327" t="s">
        <v>216</v>
      </c>
      <c r="B361" s="327"/>
      <c r="C361" s="327"/>
      <c r="D361" s="327"/>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327"/>
      <c r="AD361" s="327"/>
      <c r="AE361" s="328"/>
      <c r="AF361" s="328"/>
      <c r="AG361" s="328"/>
      <c r="AH361" s="328"/>
      <c r="AI361" s="328"/>
      <c r="AJ361" s="328"/>
      <c r="AK361" s="328"/>
      <c r="AL361" s="328"/>
      <c r="AM361" s="328"/>
      <c r="AN361" s="328"/>
      <c r="AO361" s="328"/>
      <c r="AP361" s="328"/>
      <c r="AQ361" s="326"/>
      <c r="AR361" s="326"/>
      <c r="AS361" s="326"/>
      <c r="AT361" s="326"/>
      <c r="AU361" s="326"/>
      <c r="AV361" s="326"/>
      <c r="AW361" s="326"/>
      <c r="AX361" s="326"/>
      <c r="AY361" s="328"/>
      <c r="AZ361" s="328"/>
      <c r="BA361" s="328"/>
      <c r="BB361" s="328"/>
      <c r="BC361" s="328"/>
      <c r="BD361" s="328"/>
      <c r="BE361" s="328"/>
      <c r="BF361" s="328"/>
      <c r="BG361" s="328"/>
      <c r="BH361" s="328"/>
      <c r="BI361" s="328"/>
    </row>
    <row r="362" s="64" customFormat="true" ht="35.25" hidden="false" customHeight="true" outlineLevel="0" collapsed="false">
      <c r="A362" s="329" t="s">
        <v>217</v>
      </c>
      <c r="B362" s="329"/>
      <c r="C362" s="329"/>
      <c r="D362" s="329"/>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329"/>
      <c r="AD362" s="329"/>
      <c r="AE362" s="330"/>
      <c r="AF362" s="330"/>
      <c r="AG362" s="330"/>
      <c r="AH362" s="330"/>
      <c r="AI362" s="330"/>
      <c r="AJ362" s="330"/>
      <c r="AK362" s="330"/>
      <c r="AL362" s="330"/>
      <c r="AM362" s="330"/>
      <c r="AN362" s="330"/>
      <c r="AO362" s="330"/>
      <c r="AP362" s="330"/>
      <c r="AQ362" s="319"/>
      <c r="AR362" s="319"/>
      <c r="AS362" s="319"/>
      <c r="AT362" s="319"/>
      <c r="AU362" s="319"/>
      <c r="AV362" s="319"/>
      <c r="AW362" s="319"/>
      <c r="AX362" s="319"/>
      <c r="AY362" s="330"/>
      <c r="AZ362" s="330"/>
      <c r="BA362" s="330"/>
      <c r="BB362" s="330"/>
      <c r="BC362" s="330"/>
      <c r="BD362" s="330"/>
      <c r="BE362" s="330"/>
      <c r="BF362" s="330"/>
      <c r="BG362" s="330"/>
      <c r="BH362" s="330"/>
      <c r="BI362" s="330"/>
    </row>
    <row r="363" customFormat="false" ht="82.5" hidden="false" customHeight="true" outlineLevel="0" collapsed="false">
      <c r="A363" s="324" t="s">
        <v>218</v>
      </c>
      <c r="B363" s="324"/>
      <c r="C363" s="324"/>
      <c r="D363" s="324"/>
      <c r="E363" s="324"/>
      <c r="F363" s="324"/>
      <c r="G363" s="324"/>
      <c r="H363" s="324"/>
      <c r="I363" s="324"/>
      <c r="J363" s="324"/>
      <c r="K363" s="324"/>
      <c r="L363" s="324"/>
      <c r="M363" s="324"/>
      <c r="N363" s="324"/>
      <c r="O363" s="324"/>
      <c r="P363" s="324"/>
      <c r="Q363" s="324"/>
      <c r="R363" s="324"/>
      <c r="S363" s="324"/>
      <c r="T363" s="324"/>
      <c r="U363" s="324"/>
      <c r="V363" s="324"/>
      <c r="W363" s="324"/>
      <c r="X363" s="324"/>
      <c r="Y363" s="324"/>
      <c r="Z363" s="324"/>
      <c r="AA363" s="324"/>
      <c r="AB363" s="324"/>
      <c r="AC363" s="324"/>
      <c r="AD363" s="324"/>
      <c r="AE363" s="318"/>
      <c r="AF363" s="318"/>
      <c r="AG363" s="318"/>
      <c r="AH363" s="318"/>
      <c r="AI363" s="318"/>
      <c r="AJ363" s="318"/>
      <c r="AK363" s="318"/>
      <c r="AL363" s="318"/>
      <c r="AM363" s="318"/>
      <c r="AN363" s="318"/>
      <c r="AO363" s="318"/>
      <c r="AP363" s="318"/>
      <c r="AQ363" s="152"/>
      <c r="AR363" s="152"/>
      <c r="AS363" s="152"/>
      <c r="AT363" s="152"/>
      <c r="AU363" s="152"/>
      <c r="AV363" s="152"/>
      <c r="AW363" s="152"/>
      <c r="AX363" s="152"/>
      <c r="AY363" s="318"/>
      <c r="AZ363" s="318"/>
      <c r="BA363" s="318"/>
      <c r="BB363" s="318"/>
      <c r="BC363" s="318"/>
      <c r="BD363" s="318"/>
      <c r="BE363" s="318"/>
      <c r="BF363" s="318"/>
      <c r="BG363" s="318"/>
      <c r="BH363" s="318"/>
      <c r="BI363" s="318"/>
    </row>
    <row r="364" customFormat="false" ht="89.25" hidden="false" customHeight="true" outlineLevel="0" collapsed="false">
      <c r="A364" s="327" t="s">
        <v>219</v>
      </c>
      <c r="B364" s="327"/>
      <c r="C364" s="327"/>
      <c r="D364" s="327"/>
      <c r="E364" s="327"/>
      <c r="F364" s="327"/>
      <c r="G364" s="327"/>
      <c r="H364" s="327"/>
      <c r="I364" s="327"/>
      <c r="J364" s="327"/>
      <c r="K364" s="327"/>
      <c r="L364" s="327"/>
      <c r="M364" s="327"/>
      <c r="N364" s="327"/>
      <c r="O364" s="327"/>
      <c r="P364" s="327"/>
      <c r="Q364" s="327"/>
      <c r="R364" s="327"/>
      <c r="S364" s="327"/>
      <c r="T364" s="327"/>
      <c r="U364" s="327"/>
      <c r="V364" s="327"/>
      <c r="W364" s="327"/>
      <c r="X364" s="327"/>
      <c r="Y364" s="327"/>
      <c r="Z364" s="327"/>
      <c r="AA364" s="327"/>
      <c r="AB364" s="327"/>
      <c r="AC364" s="327"/>
      <c r="AD364" s="327"/>
      <c r="AE364" s="318"/>
      <c r="AF364" s="318"/>
      <c r="AG364" s="318"/>
      <c r="AH364" s="318"/>
      <c r="AI364" s="318"/>
      <c r="AJ364" s="318"/>
      <c r="AK364" s="318"/>
      <c r="AL364" s="318"/>
      <c r="AM364" s="318"/>
      <c r="AN364" s="318"/>
      <c r="AO364" s="318"/>
      <c r="AP364" s="318"/>
      <c r="AQ364" s="152"/>
      <c r="AR364" s="152"/>
      <c r="AS364" s="152"/>
      <c r="AT364" s="152"/>
      <c r="AU364" s="152"/>
      <c r="AV364" s="152"/>
      <c r="AW364" s="152"/>
      <c r="AX364" s="152"/>
      <c r="AY364" s="318"/>
      <c r="AZ364" s="318"/>
      <c r="BA364" s="318"/>
      <c r="BB364" s="318"/>
      <c r="BC364" s="318"/>
      <c r="BD364" s="318"/>
      <c r="BE364" s="318"/>
      <c r="BF364" s="318"/>
      <c r="BG364" s="318"/>
      <c r="BH364" s="318"/>
      <c r="BI364" s="318"/>
    </row>
    <row r="365" customFormat="false" ht="57.75" hidden="false" customHeight="true" outlineLevel="0" collapsed="false">
      <c r="A365" s="327" t="s">
        <v>220</v>
      </c>
      <c r="B365" s="327"/>
      <c r="C365" s="327"/>
      <c r="D365" s="327"/>
      <c r="E365" s="327"/>
      <c r="F365" s="327"/>
      <c r="G365" s="327"/>
      <c r="H365" s="327"/>
      <c r="I365" s="327"/>
      <c r="J365" s="327"/>
      <c r="K365" s="327"/>
      <c r="L365" s="327"/>
      <c r="M365" s="327"/>
      <c r="N365" s="327"/>
      <c r="O365" s="327"/>
      <c r="P365" s="327"/>
      <c r="Q365" s="327"/>
      <c r="R365" s="327"/>
      <c r="S365" s="327"/>
      <c r="T365" s="327"/>
      <c r="U365" s="327"/>
      <c r="V365" s="327"/>
      <c r="W365" s="327"/>
      <c r="X365" s="327"/>
      <c r="Y365" s="327"/>
      <c r="Z365" s="327"/>
      <c r="AA365" s="327"/>
      <c r="AB365" s="327"/>
      <c r="AC365" s="327"/>
      <c r="AD365" s="327"/>
      <c r="AE365" s="318"/>
      <c r="AF365" s="318"/>
      <c r="AG365" s="318"/>
      <c r="AH365" s="318"/>
      <c r="AI365" s="318"/>
      <c r="AJ365" s="318"/>
      <c r="AK365" s="318"/>
      <c r="AL365" s="318"/>
      <c r="AM365" s="318"/>
      <c r="AN365" s="318"/>
      <c r="AO365" s="318"/>
      <c r="AP365" s="318"/>
      <c r="AQ365" s="152"/>
      <c r="AR365" s="152"/>
      <c r="AS365" s="152"/>
      <c r="AT365" s="152"/>
      <c r="AU365" s="152"/>
      <c r="AV365" s="152"/>
      <c r="AW365" s="152"/>
      <c r="AX365" s="152"/>
      <c r="AY365" s="318"/>
      <c r="AZ365" s="318"/>
      <c r="BA365" s="318"/>
      <c r="BB365" s="318"/>
      <c r="BC365" s="318"/>
      <c r="BD365" s="318"/>
      <c r="BE365" s="318"/>
      <c r="BF365" s="318"/>
      <c r="BG365" s="318"/>
      <c r="BH365" s="318"/>
      <c r="BI365" s="318"/>
    </row>
    <row r="366" s="332" customFormat="true" ht="24.75" hidden="false" customHeight="true" outlineLevel="0" collapsed="false">
      <c r="A366" s="317" t="s">
        <v>221</v>
      </c>
      <c r="B366" s="317"/>
      <c r="C366" s="317"/>
      <c r="D366" s="317"/>
      <c r="E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31"/>
      <c r="AF366" s="331"/>
      <c r="AG366" s="331"/>
      <c r="AH366" s="331"/>
      <c r="AI366" s="331"/>
      <c r="AJ366" s="331"/>
      <c r="AK366" s="331"/>
      <c r="AL366" s="331"/>
      <c r="AM366" s="331"/>
      <c r="AN366" s="331"/>
      <c r="AO366" s="331"/>
      <c r="AP366" s="331"/>
      <c r="AQ366" s="152"/>
      <c r="AR366" s="152"/>
      <c r="AS366" s="152"/>
      <c r="AT366" s="152"/>
      <c r="AU366" s="152"/>
      <c r="AV366" s="152"/>
      <c r="AW366" s="152"/>
      <c r="AX366" s="152"/>
      <c r="AY366" s="331"/>
      <c r="AZ366" s="331"/>
      <c r="BA366" s="331"/>
      <c r="BB366" s="331"/>
      <c r="BC366" s="331"/>
      <c r="BD366" s="331"/>
      <c r="BE366" s="331"/>
      <c r="BF366" s="331"/>
      <c r="BG366" s="331"/>
      <c r="BH366" s="331"/>
      <c r="BI366" s="331"/>
    </row>
    <row r="367" s="332" customFormat="true" ht="25.5" hidden="false" customHeight="true" outlineLevel="0" collapsed="false">
      <c r="A367" s="317" t="s">
        <v>222</v>
      </c>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31"/>
      <c r="AF367" s="331"/>
      <c r="AG367" s="331"/>
      <c r="AH367" s="331"/>
      <c r="AI367" s="331"/>
      <c r="AJ367" s="331"/>
      <c r="AK367" s="331"/>
      <c r="AL367" s="331"/>
      <c r="AM367" s="331"/>
      <c r="AN367" s="331"/>
      <c r="AO367" s="331"/>
      <c r="AP367" s="331"/>
      <c r="AQ367" s="152"/>
      <c r="AR367" s="152"/>
      <c r="AS367" s="152"/>
      <c r="AT367" s="152"/>
      <c r="AU367" s="152"/>
      <c r="AV367" s="152"/>
      <c r="AW367" s="152"/>
      <c r="AX367" s="152"/>
      <c r="AY367" s="331"/>
      <c r="AZ367" s="331"/>
      <c r="BA367" s="331"/>
      <c r="BB367" s="331"/>
      <c r="BC367" s="331"/>
      <c r="BD367" s="331"/>
      <c r="BE367" s="331"/>
      <c r="BF367" s="331"/>
      <c r="BG367" s="331"/>
      <c r="BH367" s="331"/>
      <c r="BI367" s="331"/>
    </row>
    <row r="368" s="332" customFormat="true" ht="24.75" hidden="false" customHeight="true" outlineLevel="0" collapsed="false">
      <c r="A368" s="317" t="s">
        <v>223</v>
      </c>
      <c r="B368" s="317"/>
      <c r="C368" s="317"/>
      <c r="D368" s="317"/>
      <c r="E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31"/>
      <c r="AF368" s="331"/>
      <c r="AG368" s="331"/>
      <c r="AH368" s="331"/>
      <c r="AI368" s="331"/>
      <c r="AJ368" s="331"/>
      <c r="AK368" s="331"/>
      <c r="AL368" s="331"/>
      <c r="AM368" s="331"/>
      <c r="AN368" s="331"/>
      <c r="AO368" s="331"/>
      <c r="AP368" s="331"/>
      <c r="AQ368" s="152"/>
      <c r="AR368" s="152"/>
      <c r="AS368" s="152"/>
      <c r="AT368" s="152"/>
      <c r="AU368" s="152"/>
      <c r="AV368" s="152"/>
      <c r="AW368" s="152"/>
      <c r="AX368" s="152"/>
      <c r="AY368" s="331"/>
      <c r="AZ368" s="331"/>
      <c r="BA368" s="331"/>
      <c r="BB368" s="331"/>
      <c r="BC368" s="331"/>
      <c r="BD368" s="331"/>
      <c r="BE368" s="331"/>
      <c r="BF368" s="331"/>
      <c r="BG368" s="331"/>
      <c r="BH368" s="331"/>
      <c r="BI368" s="331"/>
    </row>
    <row r="369" customFormat="false" ht="78" hidden="false" customHeight="true" outlineLevel="0" collapsed="false">
      <c r="A369" s="317" t="s">
        <v>224</v>
      </c>
      <c r="B369" s="317"/>
      <c r="C369" s="317"/>
      <c r="D369" s="317"/>
      <c r="E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21"/>
      <c r="AF369" s="321"/>
      <c r="AG369" s="321"/>
      <c r="AH369" s="321"/>
      <c r="AI369" s="321"/>
      <c r="AJ369" s="321"/>
      <c r="AK369" s="321"/>
      <c r="AL369" s="321"/>
      <c r="AM369" s="321"/>
      <c r="AN369" s="321"/>
      <c r="AO369" s="321"/>
      <c r="AP369" s="321"/>
      <c r="AQ369" s="152"/>
      <c r="AR369" s="152"/>
      <c r="AS369" s="152"/>
      <c r="AT369" s="152"/>
      <c r="AU369" s="152"/>
      <c r="AV369" s="152"/>
      <c r="AW369" s="152"/>
      <c r="AX369" s="152"/>
      <c r="AY369" s="321"/>
      <c r="AZ369" s="321"/>
      <c r="BA369" s="321"/>
      <c r="BB369" s="321"/>
      <c r="BC369" s="321"/>
      <c r="BD369" s="321"/>
      <c r="BE369" s="321"/>
      <c r="BF369" s="321"/>
      <c r="BG369" s="321"/>
      <c r="BH369" s="321"/>
      <c r="BI369" s="321"/>
    </row>
    <row r="370" customFormat="false" ht="52.5" hidden="false" customHeight="true" outlineLevel="0" collapsed="false">
      <c r="A370" s="327" t="s">
        <v>225</v>
      </c>
      <c r="B370" s="327"/>
      <c r="C370" s="327"/>
      <c r="D370" s="327"/>
      <c r="E370" s="327"/>
      <c r="F370" s="327"/>
      <c r="G370" s="327"/>
      <c r="H370" s="327"/>
      <c r="I370" s="327"/>
      <c r="J370" s="327"/>
      <c r="K370" s="327"/>
      <c r="L370" s="327"/>
      <c r="M370" s="327"/>
      <c r="N370" s="327"/>
      <c r="O370" s="327"/>
      <c r="P370" s="327"/>
      <c r="Q370" s="327"/>
      <c r="R370" s="327"/>
      <c r="S370" s="327"/>
      <c r="T370" s="327"/>
      <c r="U370" s="327"/>
      <c r="V370" s="327"/>
      <c r="W370" s="327"/>
      <c r="X370" s="327"/>
      <c r="Y370" s="327"/>
      <c r="Z370" s="327"/>
      <c r="AA370" s="327"/>
      <c r="AB370" s="327"/>
      <c r="AC370" s="327"/>
      <c r="AD370" s="327"/>
      <c r="AE370" s="318"/>
      <c r="AF370" s="318"/>
      <c r="AG370" s="318"/>
      <c r="AH370" s="318"/>
      <c r="AI370" s="318"/>
      <c r="AJ370" s="318"/>
      <c r="AK370" s="318"/>
      <c r="AL370" s="318"/>
      <c r="AM370" s="318"/>
      <c r="AN370" s="318"/>
      <c r="AO370" s="318"/>
      <c r="AP370" s="318"/>
      <c r="AQ370" s="333"/>
      <c r="AR370" s="333"/>
      <c r="AS370" s="333"/>
      <c r="AT370" s="333"/>
      <c r="AU370" s="333"/>
      <c r="AV370" s="333"/>
      <c r="AW370" s="333"/>
      <c r="AX370" s="333"/>
      <c r="AY370" s="318"/>
      <c r="AZ370" s="318"/>
      <c r="BA370" s="318"/>
      <c r="BB370" s="318"/>
      <c r="BC370" s="318"/>
      <c r="BD370" s="318"/>
      <c r="BE370" s="318"/>
      <c r="BF370" s="318"/>
      <c r="BG370" s="318"/>
      <c r="BH370" s="318"/>
      <c r="BI370" s="318"/>
    </row>
    <row r="371" customFormat="false" ht="81.75" hidden="false" customHeight="true" outlineLevel="0" collapsed="false">
      <c r="A371" s="327" t="s">
        <v>226</v>
      </c>
      <c r="B371" s="327"/>
      <c r="C371" s="327"/>
      <c r="D371" s="327"/>
      <c r="E371" s="327"/>
      <c r="F371" s="327"/>
      <c r="G371" s="327"/>
      <c r="H371" s="327"/>
      <c r="I371" s="327"/>
      <c r="J371" s="327"/>
      <c r="K371" s="327"/>
      <c r="L371" s="327"/>
      <c r="M371" s="327"/>
      <c r="N371" s="327"/>
      <c r="O371" s="327"/>
      <c r="P371" s="327"/>
      <c r="Q371" s="327"/>
      <c r="R371" s="327"/>
      <c r="S371" s="327"/>
      <c r="T371" s="327"/>
      <c r="U371" s="327"/>
      <c r="V371" s="327"/>
      <c r="W371" s="327"/>
      <c r="X371" s="327"/>
      <c r="Y371" s="327"/>
      <c r="Z371" s="327"/>
      <c r="AA371" s="327"/>
      <c r="AB371" s="327"/>
      <c r="AC371" s="327"/>
      <c r="AD371" s="327"/>
      <c r="AE371" s="318"/>
      <c r="AF371" s="318"/>
      <c r="AG371" s="318"/>
      <c r="AH371" s="318"/>
      <c r="AI371" s="318"/>
      <c r="AJ371" s="318"/>
      <c r="AK371" s="318"/>
      <c r="AL371" s="318"/>
      <c r="AM371" s="318"/>
      <c r="AN371" s="318"/>
      <c r="AO371" s="318"/>
      <c r="AP371" s="318"/>
      <c r="AQ371" s="333"/>
      <c r="AR371" s="333"/>
      <c r="AS371" s="333"/>
      <c r="AT371" s="333"/>
      <c r="AU371" s="333"/>
      <c r="AV371" s="333"/>
      <c r="AW371" s="333"/>
      <c r="AX371" s="333"/>
      <c r="AY371" s="318"/>
      <c r="AZ371" s="318"/>
      <c r="BA371" s="318"/>
      <c r="BB371" s="318"/>
      <c r="BC371" s="318"/>
      <c r="BD371" s="318"/>
      <c r="BE371" s="318"/>
      <c r="BF371" s="318"/>
      <c r="BG371" s="318"/>
      <c r="BH371" s="318"/>
      <c r="BI371" s="318"/>
    </row>
    <row r="372" customFormat="false" ht="90" hidden="false" customHeight="true" outlineLevel="0" collapsed="false">
      <c r="A372" s="334" t="s">
        <v>227</v>
      </c>
      <c r="B372" s="334"/>
      <c r="C372" s="334"/>
      <c r="D372" s="334"/>
      <c r="E372" s="334"/>
      <c r="F372" s="334"/>
      <c r="G372" s="334"/>
      <c r="H372" s="334"/>
      <c r="I372" s="334"/>
      <c r="J372" s="334"/>
      <c r="K372" s="334"/>
      <c r="L372" s="334"/>
      <c r="M372" s="334"/>
      <c r="N372" s="334"/>
      <c r="O372" s="334"/>
      <c r="P372" s="334"/>
      <c r="Q372" s="334"/>
      <c r="R372" s="334"/>
      <c r="S372" s="334"/>
      <c r="T372" s="334"/>
      <c r="U372" s="334"/>
      <c r="V372" s="334"/>
      <c r="W372" s="334"/>
      <c r="X372" s="334"/>
      <c r="Y372" s="334"/>
      <c r="Z372" s="334"/>
      <c r="AA372" s="334"/>
      <c r="AB372" s="334"/>
      <c r="AC372" s="334"/>
      <c r="AD372" s="334"/>
      <c r="AE372" s="335"/>
      <c r="AF372" s="336"/>
      <c r="AG372" s="336"/>
      <c r="AH372" s="336"/>
      <c r="AI372" s="337"/>
      <c r="AJ372" s="335"/>
      <c r="AK372" s="336"/>
      <c r="AL372" s="336"/>
      <c r="AM372" s="336"/>
      <c r="AN372" s="336"/>
      <c r="AO372" s="336"/>
      <c r="AP372" s="337"/>
      <c r="AQ372" s="152"/>
      <c r="AR372" s="152"/>
      <c r="AS372" s="152"/>
      <c r="AT372" s="152"/>
      <c r="AU372" s="152"/>
      <c r="AV372" s="152"/>
      <c r="AW372" s="152"/>
      <c r="AX372" s="152"/>
      <c r="AY372" s="335"/>
      <c r="AZ372" s="336"/>
      <c r="BA372" s="336"/>
      <c r="BB372" s="336"/>
      <c r="BC372" s="337"/>
      <c r="BD372" s="335"/>
      <c r="BE372" s="336"/>
      <c r="BF372" s="336"/>
      <c r="BG372" s="336"/>
      <c r="BH372" s="336"/>
      <c r="BI372" s="337"/>
    </row>
    <row r="373" customFormat="false" ht="60.75" hidden="false" customHeight="true" outlineLevel="0" collapsed="false">
      <c r="A373" s="327" t="s">
        <v>228</v>
      </c>
      <c r="B373" s="327"/>
      <c r="C373" s="327"/>
      <c r="D373" s="327"/>
      <c r="E373" s="327"/>
      <c r="F373" s="327"/>
      <c r="G373" s="327"/>
      <c r="H373" s="327"/>
      <c r="I373" s="327"/>
      <c r="J373" s="327"/>
      <c r="K373" s="327"/>
      <c r="L373" s="327"/>
      <c r="M373" s="327"/>
      <c r="N373" s="327"/>
      <c r="O373" s="327"/>
      <c r="P373" s="327"/>
      <c r="Q373" s="327"/>
      <c r="R373" s="327"/>
      <c r="S373" s="327"/>
      <c r="T373" s="327"/>
      <c r="U373" s="327"/>
      <c r="V373" s="327"/>
      <c r="W373" s="327"/>
      <c r="X373" s="327"/>
      <c r="Y373" s="327"/>
      <c r="Z373" s="327"/>
      <c r="AA373" s="327"/>
      <c r="AB373" s="327"/>
      <c r="AC373" s="327"/>
      <c r="AD373" s="327"/>
      <c r="AE373" s="328"/>
      <c r="AF373" s="328"/>
      <c r="AG373" s="328"/>
      <c r="AH373" s="328"/>
      <c r="AI373" s="328"/>
      <c r="AJ373" s="328"/>
      <c r="AK373" s="328"/>
      <c r="AL373" s="328"/>
      <c r="AM373" s="328"/>
      <c r="AN373" s="328"/>
      <c r="AO373" s="328"/>
      <c r="AP373" s="328"/>
      <c r="AQ373" s="338"/>
      <c r="AR373" s="338"/>
      <c r="AS373" s="338"/>
      <c r="AT373" s="338"/>
      <c r="AU373" s="338"/>
      <c r="AV373" s="338"/>
      <c r="AW373" s="338"/>
      <c r="AX373" s="338"/>
      <c r="AY373" s="328"/>
      <c r="AZ373" s="328"/>
      <c r="BA373" s="328"/>
      <c r="BB373" s="328"/>
      <c r="BC373" s="328"/>
      <c r="BD373" s="328"/>
      <c r="BE373" s="328"/>
      <c r="BF373" s="328"/>
      <c r="BG373" s="328"/>
      <c r="BH373" s="328"/>
      <c r="BI373" s="328"/>
    </row>
    <row r="374" customFormat="false" ht="28.5" hidden="false" customHeight="true" outlineLevel="0" collapsed="false">
      <c r="A374" s="327" t="s">
        <v>229</v>
      </c>
      <c r="B374" s="327"/>
      <c r="C374" s="327"/>
      <c r="D374" s="327"/>
      <c r="E374" s="327"/>
      <c r="F374" s="327"/>
      <c r="G374" s="327"/>
      <c r="H374" s="327"/>
      <c r="I374" s="327"/>
      <c r="J374" s="327"/>
      <c r="K374" s="327"/>
      <c r="L374" s="327"/>
      <c r="M374" s="327"/>
      <c r="N374" s="327"/>
      <c r="O374" s="327"/>
      <c r="P374" s="327"/>
      <c r="Q374" s="327"/>
      <c r="R374" s="327"/>
      <c r="S374" s="327"/>
      <c r="T374" s="327"/>
      <c r="U374" s="327"/>
      <c r="V374" s="327"/>
      <c r="W374" s="327"/>
      <c r="X374" s="327"/>
      <c r="Y374" s="327"/>
      <c r="Z374" s="327"/>
      <c r="AA374" s="327"/>
      <c r="AB374" s="327"/>
      <c r="AC374" s="327"/>
      <c r="AD374" s="327"/>
      <c r="AE374" s="328"/>
      <c r="AF374" s="328"/>
      <c r="AG374" s="328"/>
      <c r="AH374" s="328"/>
      <c r="AI374" s="328"/>
      <c r="AJ374" s="328"/>
      <c r="AK374" s="328"/>
      <c r="AL374" s="328"/>
      <c r="AM374" s="328"/>
      <c r="AN374" s="328"/>
      <c r="AO374" s="328"/>
      <c r="AP374" s="328"/>
      <c r="AQ374" s="152"/>
      <c r="AR374" s="152"/>
      <c r="AS374" s="152"/>
      <c r="AT374" s="152"/>
      <c r="AU374" s="152"/>
      <c r="AV374" s="152"/>
      <c r="AW374" s="152"/>
      <c r="AX374" s="152"/>
      <c r="AY374" s="328"/>
      <c r="AZ374" s="328"/>
      <c r="BA374" s="328"/>
      <c r="BB374" s="328"/>
      <c r="BC374" s="328"/>
      <c r="BD374" s="328"/>
      <c r="BE374" s="328"/>
      <c r="BF374" s="328"/>
      <c r="BG374" s="328"/>
      <c r="BH374" s="328"/>
      <c r="BI374" s="328"/>
    </row>
    <row r="375" customFormat="false" ht="81" hidden="false" customHeight="true" outlineLevel="0" collapsed="false">
      <c r="A375" s="327" t="s">
        <v>230</v>
      </c>
      <c r="B375" s="327"/>
      <c r="C375" s="327"/>
      <c r="D375" s="327"/>
      <c r="E375" s="327"/>
      <c r="F375" s="327"/>
      <c r="G375" s="327"/>
      <c r="H375" s="327"/>
      <c r="I375" s="327"/>
      <c r="J375" s="327"/>
      <c r="K375" s="327"/>
      <c r="L375" s="327"/>
      <c r="M375" s="327"/>
      <c r="N375" s="327"/>
      <c r="O375" s="327"/>
      <c r="P375" s="327"/>
      <c r="Q375" s="327"/>
      <c r="R375" s="327"/>
      <c r="S375" s="327"/>
      <c r="T375" s="327"/>
      <c r="U375" s="327"/>
      <c r="V375" s="327"/>
      <c r="W375" s="327"/>
      <c r="X375" s="327"/>
      <c r="Y375" s="327"/>
      <c r="Z375" s="327"/>
      <c r="AA375" s="327"/>
      <c r="AB375" s="327"/>
      <c r="AC375" s="327"/>
      <c r="AD375" s="327"/>
      <c r="AE375" s="321"/>
      <c r="AF375" s="321"/>
      <c r="AG375" s="321"/>
      <c r="AH375" s="321"/>
      <c r="AI375" s="321"/>
      <c r="AJ375" s="321"/>
      <c r="AK375" s="321"/>
      <c r="AL375" s="321"/>
      <c r="AM375" s="321"/>
      <c r="AN375" s="321"/>
      <c r="AO375" s="321"/>
      <c r="AP375" s="321"/>
      <c r="AQ375" s="152"/>
      <c r="AR375" s="152"/>
      <c r="AS375" s="152"/>
      <c r="AT375" s="152"/>
      <c r="AU375" s="152"/>
      <c r="AV375" s="152"/>
      <c r="AW375" s="152"/>
      <c r="AX375" s="152"/>
      <c r="AY375" s="321"/>
      <c r="AZ375" s="321"/>
      <c r="BA375" s="321"/>
      <c r="BB375" s="321"/>
      <c r="BC375" s="321"/>
      <c r="BD375" s="321"/>
      <c r="BE375" s="321"/>
      <c r="BF375" s="321"/>
      <c r="BG375" s="321"/>
      <c r="BH375" s="321"/>
      <c r="BI375" s="321"/>
    </row>
    <row r="376" customFormat="false" ht="48.75" hidden="false" customHeight="true" outlineLevel="0" collapsed="false">
      <c r="A376" s="327" t="s">
        <v>231</v>
      </c>
      <c r="B376" s="327"/>
      <c r="C376" s="327"/>
      <c r="D376" s="327"/>
      <c r="E376" s="327"/>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18"/>
      <c r="AF376" s="318"/>
      <c r="AG376" s="318"/>
      <c r="AH376" s="318"/>
      <c r="AI376" s="318"/>
      <c r="AJ376" s="318"/>
      <c r="AK376" s="318"/>
      <c r="AL376" s="318"/>
      <c r="AM376" s="318"/>
      <c r="AN376" s="318"/>
      <c r="AO376" s="318"/>
      <c r="AP376" s="318"/>
      <c r="AQ376" s="333"/>
      <c r="AR376" s="333"/>
      <c r="AS376" s="333"/>
      <c r="AT376" s="333"/>
      <c r="AU376" s="333"/>
      <c r="AV376" s="333"/>
      <c r="AW376" s="333"/>
      <c r="AX376" s="333"/>
      <c r="AY376" s="318"/>
      <c r="AZ376" s="318"/>
      <c r="BA376" s="318"/>
      <c r="BB376" s="318"/>
      <c r="BC376" s="318"/>
      <c r="BD376" s="318"/>
      <c r="BE376" s="318"/>
      <c r="BF376" s="318"/>
      <c r="BG376" s="318"/>
      <c r="BH376" s="318"/>
      <c r="BI376" s="318"/>
    </row>
    <row r="377" customFormat="false" ht="49.5" hidden="false" customHeight="true" outlineLevel="0" collapsed="false">
      <c r="A377" s="327" t="s">
        <v>232</v>
      </c>
      <c r="B377" s="327"/>
      <c r="C377" s="327"/>
      <c r="D377" s="327"/>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8"/>
      <c r="AF377" s="328"/>
      <c r="AG377" s="328"/>
      <c r="AH377" s="328"/>
      <c r="AI377" s="328"/>
      <c r="AJ377" s="328"/>
      <c r="AK377" s="328"/>
      <c r="AL377" s="328"/>
      <c r="AM377" s="328"/>
      <c r="AN377" s="328"/>
      <c r="AO377" s="328"/>
      <c r="AP377" s="328"/>
      <c r="AQ377" s="338"/>
      <c r="AR377" s="338"/>
      <c r="AS377" s="338"/>
      <c r="AT377" s="338"/>
      <c r="AU377" s="338"/>
      <c r="AV377" s="338"/>
      <c r="AW377" s="338"/>
      <c r="AX377" s="338"/>
      <c r="AY377" s="328"/>
      <c r="AZ377" s="328"/>
      <c r="BA377" s="328"/>
      <c r="BB377" s="328"/>
      <c r="BC377" s="328"/>
      <c r="BD377" s="328"/>
      <c r="BE377" s="328"/>
      <c r="BF377" s="328"/>
      <c r="BG377" s="328"/>
      <c r="BH377" s="328"/>
      <c r="BI377" s="328"/>
    </row>
    <row r="378" customFormat="false" ht="29.25" hidden="false" customHeight="true" outlineLevel="0" collapsed="false">
      <c r="A378" s="327" t="s">
        <v>233</v>
      </c>
      <c r="B378" s="327"/>
      <c r="C378" s="327"/>
      <c r="D378" s="327"/>
      <c r="E378" s="327"/>
      <c r="F378" s="327"/>
      <c r="G378" s="327"/>
      <c r="H378" s="327"/>
      <c r="I378" s="327"/>
      <c r="J378" s="327"/>
      <c r="K378" s="327"/>
      <c r="L378" s="327"/>
      <c r="M378" s="327"/>
      <c r="N378" s="327"/>
      <c r="O378" s="327"/>
      <c r="P378" s="327"/>
      <c r="Q378" s="327"/>
      <c r="R378" s="327"/>
      <c r="S378" s="327"/>
      <c r="T378" s="327"/>
      <c r="U378" s="327"/>
      <c r="V378" s="327"/>
      <c r="W378" s="327"/>
      <c r="X378" s="327"/>
      <c r="Y378" s="327"/>
      <c r="Z378" s="327"/>
      <c r="AA378" s="327"/>
      <c r="AB378" s="327"/>
      <c r="AC378" s="327"/>
      <c r="AD378" s="327"/>
      <c r="AE378" s="328"/>
      <c r="AF378" s="328"/>
      <c r="AG378" s="328"/>
      <c r="AH378" s="328"/>
      <c r="AI378" s="328"/>
      <c r="AJ378" s="328"/>
      <c r="AK378" s="328"/>
      <c r="AL378" s="328"/>
      <c r="AM378" s="328"/>
      <c r="AN378" s="328"/>
      <c r="AO378" s="328"/>
      <c r="AP378" s="328"/>
      <c r="AQ378" s="152"/>
      <c r="AR378" s="152"/>
      <c r="AS378" s="152"/>
      <c r="AT378" s="152"/>
      <c r="AU378" s="152"/>
      <c r="AV378" s="152"/>
      <c r="AW378" s="152"/>
      <c r="AX378" s="152"/>
      <c r="AY378" s="328"/>
      <c r="AZ378" s="328"/>
      <c r="BA378" s="328"/>
      <c r="BB378" s="328"/>
      <c r="BC378" s="328"/>
      <c r="BD378" s="328"/>
      <c r="BE378" s="328"/>
      <c r="BF378" s="328"/>
      <c r="BG378" s="328"/>
      <c r="BH378" s="328"/>
      <c r="BI378" s="328"/>
    </row>
    <row r="379" customFormat="false" ht="40.5" hidden="false" customHeight="true" outlineLevel="0" collapsed="false">
      <c r="A379" s="327" t="s">
        <v>234</v>
      </c>
      <c r="B379" s="327"/>
      <c r="C379" s="327"/>
      <c r="D379" s="327"/>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8"/>
      <c r="AF379" s="328"/>
      <c r="AG379" s="328"/>
      <c r="AH379" s="328"/>
      <c r="AI379" s="328"/>
      <c r="AJ379" s="328"/>
      <c r="AK379" s="328"/>
      <c r="AL379" s="328"/>
      <c r="AM379" s="328"/>
      <c r="AN379" s="328"/>
      <c r="AO379" s="328"/>
      <c r="AP379" s="328"/>
      <c r="AQ379" s="152"/>
      <c r="AR379" s="152"/>
      <c r="AS379" s="152"/>
      <c r="AT379" s="152"/>
      <c r="AU379" s="152"/>
      <c r="AV379" s="152"/>
      <c r="AW379" s="152"/>
      <c r="AX379" s="152"/>
      <c r="AY379" s="328"/>
      <c r="AZ379" s="328"/>
      <c r="BA379" s="328"/>
      <c r="BB379" s="328"/>
      <c r="BC379" s="328"/>
      <c r="BD379" s="328"/>
      <c r="BE379" s="328"/>
      <c r="BF379" s="328"/>
      <c r="BG379" s="328"/>
      <c r="BH379" s="328"/>
      <c r="BI379" s="328"/>
    </row>
    <row r="380" customFormat="false" ht="112.5" hidden="false" customHeight="true" outlineLevel="0" collapsed="false">
      <c r="A380" s="327" t="s">
        <v>235</v>
      </c>
      <c r="B380" s="327"/>
      <c r="C380" s="327"/>
      <c r="D380" s="327"/>
      <c r="E380" s="327"/>
      <c r="F380" s="327"/>
      <c r="G380" s="327"/>
      <c r="H380" s="327"/>
      <c r="I380" s="327"/>
      <c r="J380" s="327"/>
      <c r="K380" s="327"/>
      <c r="L380" s="327"/>
      <c r="M380" s="327"/>
      <c r="N380" s="327"/>
      <c r="O380" s="327"/>
      <c r="P380" s="327"/>
      <c r="Q380" s="327"/>
      <c r="R380" s="327"/>
      <c r="S380" s="327"/>
      <c r="T380" s="327"/>
      <c r="U380" s="327"/>
      <c r="V380" s="327"/>
      <c r="W380" s="327"/>
      <c r="X380" s="327"/>
      <c r="Y380" s="327"/>
      <c r="Z380" s="327"/>
      <c r="AA380" s="327"/>
      <c r="AB380" s="327"/>
      <c r="AC380" s="327"/>
      <c r="AD380" s="327"/>
      <c r="AE380" s="328"/>
      <c r="AF380" s="328"/>
      <c r="AG380" s="328"/>
      <c r="AH380" s="328"/>
      <c r="AI380" s="328"/>
      <c r="AJ380" s="328"/>
      <c r="AK380" s="328"/>
      <c r="AL380" s="328"/>
      <c r="AM380" s="328"/>
      <c r="AN380" s="328"/>
      <c r="AO380" s="328"/>
      <c r="AP380" s="328"/>
      <c r="AQ380" s="152"/>
      <c r="AR380" s="152"/>
      <c r="AS380" s="152"/>
      <c r="AT380" s="152"/>
      <c r="AU380" s="152"/>
      <c r="AV380" s="152"/>
      <c r="AW380" s="152"/>
      <c r="AX380" s="152"/>
      <c r="AY380" s="328"/>
      <c r="AZ380" s="328"/>
      <c r="BA380" s="328"/>
      <c r="BB380" s="328"/>
      <c r="BC380" s="328"/>
      <c r="BD380" s="328"/>
      <c r="BE380" s="328"/>
      <c r="BF380" s="328"/>
      <c r="BG380" s="328"/>
      <c r="BH380" s="328"/>
      <c r="BI380" s="328"/>
    </row>
    <row r="381" customFormat="false" ht="75.75" hidden="false" customHeight="true" outlineLevel="0" collapsed="false">
      <c r="A381" s="339" t="s">
        <v>236</v>
      </c>
      <c r="B381" s="339"/>
      <c r="C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39"/>
      <c r="AD381" s="339"/>
      <c r="AE381" s="318"/>
      <c r="AF381" s="318"/>
      <c r="AG381" s="318"/>
      <c r="AH381" s="318"/>
      <c r="AI381" s="318"/>
      <c r="AJ381" s="318"/>
      <c r="AK381" s="318"/>
      <c r="AL381" s="318"/>
      <c r="AM381" s="318"/>
      <c r="AN381" s="318"/>
      <c r="AO381" s="318"/>
      <c r="AP381" s="318"/>
      <c r="AQ381" s="152"/>
      <c r="AR381" s="152"/>
      <c r="AS381" s="152"/>
      <c r="AT381" s="152"/>
      <c r="AU381" s="152"/>
      <c r="AV381" s="152"/>
      <c r="AW381" s="152"/>
      <c r="AX381" s="152"/>
      <c r="AY381" s="318"/>
      <c r="AZ381" s="318"/>
      <c r="BA381" s="318"/>
      <c r="BB381" s="318"/>
      <c r="BC381" s="318"/>
      <c r="BD381" s="318"/>
      <c r="BE381" s="318"/>
      <c r="BF381" s="318"/>
      <c r="BG381" s="318"/>
      <c r="BH381" s="318"/>
      <c r="BI381" s="318"/>
    </row>
    <row r="382" customFormat="false" ht="31.5" hidden="false" customHeight="true" outlineLevel="0" collapsed="false">
      <c r="A382" s="339" t="s">
        <v>237</v>
      </c>
      <c r="B382" s="339"/>
      <c r="C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39"/>
      <c r="AD382" s="339"/>
      <c r="AE382" s="318"/>
      <c r="AF382" s="318"/>
      <c r="AG382" s="318"/>
      <c r="AH382" s="318"/>
      <c r="AI382" s="318"/>
      <c r="AJ382" s="318"/>
      <c r="AK382" s="318"/>
      <c r="AL382" s="318"/>
      <c r="AM382" s="318"/>
      <c r="AN382" s="318"/>
      <c r="AO382" s="318"/>
      <c r="AP382" s="318"/>
      <c r="AQ382" s="152"/>
      <c r="AR382" s="152"/>
      <c r="AS382" s="152"/>
      <c r="AT382" s="152"/>
      <c r="AU382" s="152"/>
      <c r="AV382" s="152"/>
      <c r="AW382" s="152"/>
      <c r="AX382" s="152"/>
      <c r="AY382" s="318"/>
      <c r="AZ382" s="318"/>
      <c r="BA382" s="318"/>
      <c r="BB382" s="318"/>
      <c r="BC382" s="318"/>
      <c r="BD382" s="318"/>
      <c r="BE382" s="318"/>
      <c r="BF382" s="318"/>
      <c r="BG382" s="318"/>
      <c r="BH382" s="318"/>
      <c r="BI382" s="318"/>
    </row>
    <row r="383" customFormat="false" ht="57" hidden="false" customHeight="true" outlineLevel="0" collapsed="false">
      <c r="A383" s="339" t="s">
        <v>238</v>
      </c>
      <c r="B383" s="339"/>
      <c r="C383" s="339"/>
      <c r="D383" s="339"/>
      <c r="E383" s="339"/>
      <c r="F383" s="339"/>
      <c r="G383" s="339"/>
      <c r="H383" s="339"/>
      <c r="I383" s="339"/>
      <c r="J383" s="339"/>
      <c r="K383" s="339"/>
      <c r="L383" s="339"/>
      <c r="M383" s="339"/>
      <c r="N383" s="339"/>
      <c r="O383" s="339"/>
      <c r="P383" s="339"/>
      <c r="Q383" s="339"/>
      <c r="R383" s="339"/>
      <c r="S383" s="339"/>
      <c r="T383" s="339"/>
      <c r="U383" s="339"/>
      <c r="V383" s="339"/>
      <c r="W383" s="339"/>
      <c r="X383" s="339"/>
      <c r="Y383" s="339"/>
      <c r="Z383" s="339"/>
      <c r="AA383" s="339"/>
      <c r="AB383" s="339"/>
      <c r="AC383" s="339"/>
      <c r="AD383" s="339"/>
      <c r="AE383" s="318"/>
      <c r="AF383" s="318"/>
      <c r="AG383" s="318"/>
      <c r="AH383" s="318"/>
      <c r="AI383" s="318"/>
      <c r="AJ383" s="318"/>
      <c r="AK383" s="318"/>
      <c r="AL383" s="318"/>
      <c r="AM383" s="318"/>
      <c r="AN383" s="318"/>
      <c r="AO383" s="318"/>
      <c r="AP383" s="318"/>
      <c r="AQ383" s="152"/>
      <c r="AR383" s="152"/>
      <c r="AS383" s="152"/>
      <c r="AT383" s="152"/>
      <c r="AU383" s="152"/>
      <c r="AV383" s="152"/>
      <c r="AW383" s="152"/>
      <c r="AX383" s="152"/>
      <c r="AY383" s="318"/>
      <c r="AZ383" s="318"/>
      <c r="BA383" s="318"/>
      <c r="BB383" s="318"/>
      <c r="BC383" s="318"/>
      <c r="BD383" s="318"/>
      <c r="BE383" s="318"/>
      <c r="BF383" s="318"/>
      <c r="BG383" s="318"/>
      <c r="BH383" s="318"/>
      <c r="BI383" s="318"/>
    </row>
    <row r="384" customFormat="false" ht="63.75" hidden="false" customHeight="true" outlineLevel="0" collapsed="false">
      <c r="A384" s="327" t="s">
        <v>239</v>
      </c>
      <c r="B384" s="327"/>
      <c r="C384" s="327"/>
      <c r="D384" s="327"/>
      <c r="E384" s="327"/>
      <c r="F384" s="327"/>
      <c r="G384" s="327"/>
      <c r="H384" s="327"/>
      <c r="I384" s="327"/>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18"/>
      <c r="AF384" s="318"/>
      <c r="AG384" s="318"/>
      <c r="AH384" s="318"/>
      <c r="AI384" s="318"/>
      <c r="AJ384" s="318"/>
      <c r="AK384" s="318"/>
      <c r="AL384" s="318"/>
      <c r="AM384" s="318"/>
      <c r="AN384" s="318"/>
      <c r="AO384" s="318"/>
      <c r="AP384" s="318"/>
      <c r="AQ384" s="152"/>
      <c r="AR384" s="152"/>
      <c r="AS384" s="152"/>
      <c r="AT384" s="152"/>
      <c r="AU384" s="152"/>
      <c r="AV384" s="152"/>
      <c r="AW384" s="152"/>
      <c r="AX384" s="152"/>
      <c r="AY384" s="318"/>
      <c r="AZ384" s="318"/>
      <c r="BA384" s="318"/>
      <c r="BB384" s="318"/>
      <c r="BC384" s="318"/>
      <c r="BD384" s="318"/>
      <c r="BE384" s="318"/>
      <c r="BF384" s="318"/>
      <c r="BG384" s="318"/>
      <c r="BH384" s="318"/>
      <c r="BI384" s="318"/>
    </row>
    <row r="385" customFormat="false" ht="38.25" hidden="false" customHeight="true" outlineLevel="0" collapsed="false">
      <c r="A385" s="334" t="s">
        <v>240</v>
      </c>
      <c r="B385" s="334"/>
      <c r="C385" s="334"/>
      <c r="D385" s="334"/>
      <c r="E385" s="334"/>
      <c r="F385" s="334"/>
      <c r="G385" s="334"/>
      <c r="H385" s="334"/>
      <c r="I385" s="334"/>
      <c r="J385" s="334"/>
      <c r="K385" s="334"/>
      <c r="L385" s="334"/>
      <c r="M385" s="334"/>
      <c r="N385" s="334"/>
      <c r="O385" s="334"/>
      <c r="P385" s="334"/>
      <c r="Q385" s="334"/>
      <c r="R385" s="334"/>
      <c r="S385" s="334"/>
      <c r="T385" s="334"/>
      <c r="U385" s="334"/>
      <c r="V385" s="334"/>
      <c r="W385" s="334"/>
      <c r="X385" s="334"/>
      <c r="Y385" s="334"/>
      <c r="Z385" s="334"/>
      <c r="AA385" s="334"/>
      <c r="AB385" s="334"/>
      <c r="AC385" s="334"/>
      <c r="AD385" s="334"/>
      <c r="AE385" s="318"/>
      <c r="AF385" s="318"/>
      <c r="AG385" s="318"/>
      <c r="AH385" s="318"/>
      <c r="AI385" s="318"/>
      <c r="AJ385" s="318"/>
      <c r="AK385" s="318"/>
      <c r="AL385" s="318"/>
      <c r="AM385" s="318"/>
      <c r="AN385" s="318"/>
      <c r="AO385" s="318"/>
      <c r="AP385" s="318"/>
      <c r="AQ385" s="152"/>
      <c r="AR385" s="152"/>
      <c r="AS385" s="152"/>
      <c r="AT385" s="152"/>
      <c r="AU385" s="152"/>
      <c r="AV385" s="152"/>
      <c r="AW385" s="152"/>
      <c r="AX385" s="152"/>
      <c r="AY385" s="318"/>
      <c r="AZ385" s="318"/>
      <c r="BA385" s="318"/>
      <c r="BB385" s="318"/>
      <c r="BC385" s="318"/>
      <c r="BD385" s="318"/>
      <c r="BE385" s="318"/>
      <c r="BF385" s="318"/>
      <c r="BG385" s="318"/>
      <c r="BH385" s="318"/>
      <c r="BI385" s="318"/>
    </row>
    <row r="386" customFormat="false" ht="27.75" hidden="false" customHeight="true" outlineLevel="0" collapsed="false">
      <c r="A386" s="317" t="s">
        <v>241</v>
      </c>
      <c r="B386" s="317"/>
      <c r="C386" s="317"/>
      <c r="D386" s="317"/>
      <c r="E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8"/>
      <c r="AF386" s="318"/>
      <c r="AG386" s="318"/>
      <c r="AH386" s="318"/>
      <c r="AI386" s="318"/>
      <c r="AJ386" s="318"/>
      <c r="AK386" s="318"/>
      <c r="AL386" s="318"/>
      <c r="AM386" s="318"/>
      <c r="AN386" s="318"/>
      <c r="AO386" s="318"/>
      <c r="AP386" s="318"/>
      <c r="AQ386" s="152"/>
      <c r="AR386" s="152"/>
      <c r="AS386" s="152"/>
      <c r="AT386" s="152"/>
      <c r="AU386" s="152"/>
      <c r="AV386" s="152"/>
      <c r="AW386" s="152"/>
      <c r="AX386" s="152"/>
      <c r="AY386" s="318"/>
      <c r="AZ386" s="318"/>
      <c r="BA386" s="318"/>
      <c r="BB386" s="318"/>
      <c r="BC386" s="318"/>
      <c r="BD386" s="318"/>
      <c r="BE386" s="318"/>
      <c r="BF386" s="318"/>
      <c r="BG386" s="318"/>
      <c r="BH386" s="318"/>
      <c r="BI386" s="318"/>
    </row>
    <row r="387" customFormat="false" ht="42.75" hidden="false" customHeight="true" outlineLevel="0" collapsed="false">
      <c r="A387" s="327" t="s">
        <v>242</v>
      </c>
      <c r="B387" s="327"/>
      <c r="C387" s="327"/>
      <c r="D387" s="327"/>
      <c r="E387" s="327"/>
      <c r="F387" s="327"/>
      <c r="G387" s="327"/>
      <c r="H387" s="327"/>
      <c r="I387" s="327"/>
      <c r="J387" s="327"/>
      <c r="K387" s="327"/>
      <c r="L387" s="327"/>
      <c r="M387" s="327"/>
      <c r="N387" s="327"/>
      <c r="O387" s="327"/>
      <c r="P387" s="327"/>
      <c r="Q387" s="327"/>
      <c r="R387" s="327"/>
      <c r="S387" s="327"/>
      <c r="T387" s="327"/>
      <c r="U387" s="327"/>
      <c r="V387" s="327"/>
      <c r="W387" s="327"/>
      <c r="X387" s="327"/>
      <c r="Y387" s="327"/>
      <c r="Z387" s="327"/>
      <c r="AA387" s="327"/>
      <c r="AB387" s="327"/>
      <c r="AC387" s="327"/>
      <c r="AD387" s="327"/>
      <c r="AE387" s="318"/>
      <c r="AF387" s="318"/>
      <c r="AG387" s="318"/>
      <c r="AH387" s="318"/>
      <c r="AI387" s="318"/>
      <c r="AJ387" s="318"/>
      <c r="AK387" s="318"/>
      <c r="AL387" s="318"/>
      <c r="AM387" s="318"/>
      <c r="AN387" s="318"/>
      <c r="AO387" s="318"/>
      <c r="AP387" s="318"/>
      <c r="AQ387" s="152"/>
      <c r="AR387" s="152"/>
      <c r="AS387" s="152"/>
      <c r="AT387" s="152"/>
      <c r="AU387" s="152"/>
      <c r="AV387" s="152"/>
      <c r="AW387" s="152"/>
      <c r="AX387" s="152"/>
      <c r="AY387" s="318"/>
      <c r="AZ387" s="318"/>
      <c r="BA387" s="318"/>
      <c r="BB387" s="318"/>
      <c r="BC387" s="318"/>
      <c r="BD387" s="318"/>
      <c r="BE387" s="318"/>
      <c r="BF387" s="318"/>
      <c r="BG387" s="318"/>
      <c r="BH387" s="318"/>
      <c r="BI387" s="318"/>
    </row>
    <row r="388" customFormat="false" ht="48" hidden="false" customHeight="true" outlineLevel="0" collapsed="false">
      <c r="A388" s="327" t="s">
        <v>243</v>
      </c>
      <c r="B388" s="327"/>
      <c r="C388" s="327"/>
      <c r="D388" s="327"/>
      <c r="E388" s="327"/>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327"/>
      <c r="AD388" s="327"/>
      <c r="AE388" s="340"/>
      <c r="AF388" s="340"/>
      <c r="AG388" s="340"/>
      <c r="AH388" s="340"/>
      <c r="AI388" s="340"/>
      <c r="AJ388" s="340"/>
      <c r="AK388" s="340"/>
      <c r="AL388" s="340"/>
      <c r="AM388" s="340"/>
      <c r="AN388" s="340"/>
      <c r="AO388" s="340"/>
      <c r="AP388" s="340"/>
      <c r="AQ388" s="319"/>
      <c r="AR388" s="319"/>
      <c r="AS388" s="319"/>
      <c r="AT388" s="319"/>
      <c r="AU388" s="319"/>
      <c r="AV388" s="319"/>
      <c r="AW388" s="319"/>
      <c r="AX388" s="319"/>
      <c r="AY388" s="340"/>
      <c r="AZ388" s="340"/>
      <c r="BA388" s="340"/>
      <c r="BB388" s="340"/>
      <c r="BC388" s="340"/>
      <c r="BD388" s="340"/>
      <c r="BE388" s="340"/>
      <c r="BF388" s="340"/>
      <c r="BG388" s="340"/>
      <c r="BH388" s="340"/>
      <c r="BI388" s="340"/>
    </row>
    <row r="389" customFormat="false" ht="27" hidden="false" customHeight="true" outlineLevel="0" collapsed="false">
      <c r="A389" s="329" t="s">
        <v>244</v>
      </c>
      <c r="B389" s="329"/>
      <c r="C389" s="329"/>
      <c r="D389" s="329"/>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329"/>
      <c r="AD389" s="329"/>
      <c r="AE389" s="341"/>
      <c r="AF389" s="341"/>
      <c r="AG389" s="341"/>
      <c r="AH389" s="341"/>
      <c r="AI389" s="341"/>
      <c r="AJ389" s="342"/>
      <c r="AK389" s="343"/>
      <c r="AL389" s="343"/>
      <c r="AM389" s="343"/>
      <c r="AN389" s="343"/>
      <c r="AO389" s="343"/>
      <c r="AP389" s="344"/>
      <c r="AQ389" s="319"/>
      <c r="AR389" s="319"/>
      <c r="AS389" s="319"/>
      <c r="AT389" s="319"/>
      <c r="AU389" s="319"/>
      <c r="AV389" s="319"/>
      <c r="AW389" s="319"/>
      <c r="AX389" s="319"/>
      <c r="AY389" s="342"/>
      <c r="AZ389" s="343"/>
      <c r="BA389" s="343"/>
      <c r="BB389" s="343"/>
      <c r="BC389" s="344"/>
      <c r="BD389" s="342"/>
      <c r="BE389" s="343"/>
      <c r="BF389" s="343"/>
      <c r="BG389" s="343"/>
      <c r="BH389" s="343"/>
      <c r="BI389" s="344"/>
    </row>
    <row r="390" customFormat="false" ht="27" hidden="false" customHeight="true" outlineLevel="0" collapsed="false">
      <c r="A390" s="317" t="s">
        <v>245</v>
      </c>
      <c r="B390" s="317"/>
      <c r="C390" s="317"/>
      <c r="D390" s="317"/>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8"/>
      <c r="AF390" s="318"/>
      <c r="AG390" s="318"/>
      <c r="AH390" s="318"/>
      <c r="AI390" s="318"/>
      <c r="AJ390" s="318"/>
      <c r="AK390" s="318"/>
      <c r="AL390" s="318"/>
      <c r="AM390" s="318"/>
      <c r="AN390" s="318"/>
      <c r="AO390" s="318"/>
      <c r="AP390" s="318"/>
      <c r="AQ390" s="345"/>
      <c r="AR390" s="345"/>
      <c r="AS390" s="345"/>
      <c r="AT390" s="345"/>
      <c r="AU390" s="345"/>
      <c r="AV390" s="345"/>
      <c r="AW390" s="345"/>
      <c r="AX390" s="345"/>
      <c r="AY390" s="318"/>
      <c r="AZ390" s="318"/>
      <c r="BA390" s="318"/>
      <c r="BB390" s="318"/>
      <c r="BC390" s="318"/>
      <c r="BD390" s="318"/>
      <c r="BE390" s="318"/>
      <c r="BF390" s="318"/>
      <c r="BG390" s="318"/>
      <c r="BH390" s="318"/>
      <c r="BI390" s="318"/>
    </row>
    <row r="391" customFormat="false" ht="19.5" hidden="false" customHeight="true" outlineLevel="0" collapsed="false">
      <c r="A391" s="346"/>
      <c r="B391" s="346"/>
      <c r="C391" s="346"/>
      <c r="D391" s="346"/>
      <c r="E391" s="346"/>
      <c r="F391" s="346"/>
      <c r="G391" s="346"/>
      <c r="H391" s="346"/>
      <c r="I391" s="346"/>
      <c r="J391" s="346"/>
      <c r="K391" s="346"/>
      <c r="L391" s="346"/>
      <c r="M391" s="346"/>
      <c r="N391" s="346"/>
      <c r="O391" s="346"/>
      <c r="P391" s="346"/>
      <c r="Q391" s="346"/>
      <c r="R391" s="346"/>
      <c r="S391" s="346"/>
      <c r="T391" s="346"/>
      <c r="U391" s="346"/>
      <c r="V391" s="346"/>
      <c r="W391" s="346"/>
      <c r="X391" s="346"/>
      <c r="Y391" s="346"/>
      <c r="Z391" s="346"/>
      <c r="AA391" s="346"/>
      <c r="AB391" s="346"/>
      <c r="AC391" s="346"/>
      <c r="AD391" s="346"/>
      <c r="AE391" s="318"/>
      <c r="AF391" s="318"/>
      <c r="AG391" s="318"/>
      <c r="AH391" s="318"/>
      <c r="AI391" s="318"/>
      <c r="AJ391" s="318"/>
      <c r="AK391" s="318"/>
      <c r="AL391" s="318"/>
      <c r="AM391" s="318"/>
      <c r="AN391" s="318"/>
      <c r="AO391" s="318"/>
      <c r="AP391" s="318"/>
      <c r="AQ391" s="152"/>
      <c r="AR391" s="152"/>
      <c r="AS391" s="152"/>
      <c r="AT391" s="152"/>
      <c r="AU391" s="152"/>
      <c r="AV391" s="152"/>
      <c r="AW391" s="152"/>
      <c r="AX391" s="152"/>
      <c r="AY391" s="318"/>
      <c r="AZ391" s="318"/>
      <c r="BA391" s="318"/>
      <c r="BB391" s="318"/>
      <c r="BC391" s="318"/>
      <c r="BD391" s="318"/>
      <c r="BE391" s="318"/>
      <c r="BF391" s="318"/>
      <c r="BG391" s="318"/>
      <c r="BH391" s="318"/>
      <c r="BI391" s="318"/>
    </row>
    <row r="392" customFormat="false" ht="19.5" hidden="false" customHeight="true" outlineLevel="0" collapsed="false">
      <c r="A392" s="347"/>
      <c r="B392" s="347"/>
      <c r="C392" s="347"/>
      <c r="D392" s="347"/>
      <c r="E392" s="347"/>
      <c r="F392" s="347"/>
      <c r="G392" s="347"/>
      <c r="H392" s="347"/>
      <c r="I392" s="347"/>
      <c r="J392" s="347"/>
      <c r="K392" s="347"/>
      <c r="L392" s="347"/>
      <c r="M392" s="347"/>
      <c r="N392" s="347"/>
      <c r="O392" s="347"/>
      <c r="P392" s="347"/>
      <c r="Q392" s="347"/>
      <c r="R392" s="347"/>
      <c r="S392" s="347"/>
      <c r="T392" s="347"/>
      <c r="U392" s="347"/>
      <c r="V392" s="347"/>
      <c r="W392" s="347"/>
      <c r="X392" s="347"/>
      <c r="Y392" s="347"/>
      <c r="Z392" s="347"/>
      <c r="AA392" s="347"/>
      <c r="AB392" s="347"/>
      <c r="AC392" s="347"/>
      <c r="AD392" s="347"/>
      <c r="AE392" s="318"/>
      <c r="AF392" s="318"/>
      <c r="AG392" s="318"/>
      <c r="AH392" s="318"/>
      <c r="AI392" s="318"/>
      <c r="AJ392" s="318"/>
      <c r="AK392" s="318"/>
      <c r="AL392" s="318"/>
      <c r="AM392" s="318"/>
      <c r="AN392" s="318"/>
      <c r="AO392" s="318"/>
      <c r="AP392" s="318"/>
      <c r="AQ392" s="152"/>
      <c r="AR392" s="152"/>
      <c r="AS392" s="152"/>
      <c r="AT392" s="152"/>
      <c r="AU392" s="152"/>
      <c r="AV392" s="152"/>
      <c r="AW392" s="152"/>
      <c r="AX392" s="152"/>
      <c r="AY392" s="318"/>
      <c r="AZ392" s="318"/>
      <c r="BA392" s="318"/>
      <c r="BB392" s="318"/>
      <c r="BC392" s="318"/>
      <c r="BD392" s="318"/>
      <c r="BE392" s="318"/>
      <c r="BF392" s="318"/>
      <c r="BG392" s="318"/>
      <c r="BH392" s="318"/>
      <c r="BI392" s="318"/>
    </row>
    <row r="393" customFormat="false" ht="18.75" hidden="false" customHeight="true" outlineLevel="0" collapsed="false">
      <c r="A393" s="347"/>
      <c r="B393" s="347"/>
      <c r="C393" s="347"/>
      <c r="D393" s="347"/>
      <c r="E393" s="347"/>
      <c r="F393" s="347"/>
      <c r="G393" s="347"/>
      <c r="H393" s="347"/>
      <c r="I393" s="347"/>
      <c r="J393" s="347"/>
      <c r="K393" s="347"/>
      <c r="L393" s="347"/>
      <c r="M393" s="347"/>
      <c r="N393" s="347"/>
      <c r="O393" s="347"/>
      <c r="P393" s="347"/>
      <c r="Q393" s="347"/>
      <c r="R393" s="347"/>
      <c r="S393" s="347"/>
      <c r="T393" s="347"/>
      <c r="U393" s="347"/>
      <c r="V393" s="347"/>
      <c r="W393" s="347"/>
      <c r="X393" s="347"/>
      <c r="Y393" s="347"/>
      <c r="Z393" s="347"/>
      <c r="AA393" s="347"/>
      <c r="AB393" s="347"/>
      <c r="AC393" s="347"/>
      <c r="AD393" s="347"/>
      <c r="AE393" s="318"/>
      <c r="AF393" s="318"/>
      <c r="AG393" s="318"/>
      <c r="AH393" s="318"/>
      <c r="AI393" s="318"/>
      <c r="AJ393" s="318"/>
      <c r="AK393" s="318"/>
      <c r="AL393" s="318"/>
      <c r="AM393" s="318"/>
      <c r="AN393" s="318"/>
      <c r="AO393" s="318"/>
      <c r="AP393" s="318"/>
      <c r="AQ393" s="152"/>
      <c r="AR393" s="152"/>
      <c r="AS393" s="152"/>
      <c r="AT393" s="152"/>
      <c r="AU393" s="152"/>
      <c r="AV393" s="152"/>
      <c r="AW393" s="152"/>
      <c r="AX393" s="152"/>
      <c r="AY393" s="318"/>
      <c r="AZ393" s="318"/>
      <c r="BA393" s="318"/>
      <c r="BB393" s="318"/>
      <c r="BC393" s="318"/>
      <c r="BD393" s="318"/>
      <c r="BE393" s="318"/>
      <c r="BF393" s="318"/>
      <c r="BG393" s="318"/>
      <c r="BH393" s="318"/>
      <c r="BI393" s="318"/>
    </row>
    <row r="394" customFormat="false" ht="24.75" hidden="false" customHeight="true" outlineLevel="0" collapsed="false">
      <c r="A394" s="347"/>
      <c r="B394" s="347"/>
      <c r="C394" s="347"/>
      <c r="D394" s="347"/>
      <c r="E394" s="347"/>
      <c r="F394" s="347"/>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18"/>
      <c r="AF394" s="318"/>
      <c r="AG394" s="318"/>
      <c r="AH394" s="318"/>
      <c r="AI394" s="318"/>
      <c r="AJ394" s="318"/>
      <c r="AK394" s="318"/>
      <c r="AL394" s="318"/>
      <c r="AM394" s="318"/>
      <c r="AN394" s="318"/>
      <c r="AO394" s="318"/>
      <c r="AP394" s="318"/>
      <c r="AQ394" s="152"/>
      <c r="AR394" s="152"/>
      <c r="AS394" s="152"/>
      <c r="AT394" s="152"/>
      <c r="AU394" s="152"/>
      <c r="AV394" s="152"/>
      <c r="AW394" s="152"/>
      <c r="AX394" s="152"/>
      <c r="AY394" s="318"/>
      <c r="AZ394" s="318"/>
      <c r="BA394" s="318"/>
      <c r="BB394" s="318"/>
      <c r="BC394" s="318"/>
      <c r="BD394" s="318"/>
      <c r="BE394" s="318"/>
      <c r="BF394" s="318"/>
      <c r="BG394" s="318"/>
      <c r="BH394" s="318"/>
      <c r="BI394" s="318"/>
    </row>
    <row r="395" customFormat="false" ht="21.75" hidden="false" customHeight="true" outlineLevel="0" collapsed="false">
      <c r="A395" s="348"/>
      <c r="B395" s="348"/>
      <c r="C395" s="348"/>
      <c r="D395" s="348"/>
      <c r="E395" s="348"/>
      <c r="F395" s="348"/>
      <c r="G395" s="348"/>
      <c r="H395" s="348"/>
      <c r="I395" s="348"/>
      <c r="J395" s="348"/>
      <c r="K395" s="348"/>
      <c r="L395" s="348"/>
      <c r="M395" s="348"/>
      <c r="N395" s="348"/>
      <c r="O395" s="348"/>
      <c r="P395" s="348"/>
      <c r="Q395" s="348"/>
      <c r="R395" s="348"/>
      <c r="S395" s="348"/>
      <c r="T395" s="348"/>
      <c r="U395" s="348"/>
      <c r="V395" s="348"/>
      <c r="W395" s="348"/>
      <c r="X395" s="348"/>
      <c r="Y395" s="348"/>
      <c r="Z395" s="348"/>
      <c r="AA395" s="348"/>
      <c r="AB395" s="348"/>
      <c r="AC395" s="348"/>
      <c r="AD395" s="348"/>
      <c r="AE395" s="318"/>
      <c r="AF395" s="318"/>
      <c r="AG395" s="318"/>
      <c r="AH395" s="318"/>
      <c r="AI395" s="318"/>
      <c r="AJ395" s="318"/>
      <c r="AK395" s="318"/>
      <c r="AL395" s="318"/>
      <c r="AM395" s="318"/>
      <c r="AN395" s="318"/>
      <c r="AO395" s="318"/>
      <c r="AP395" s="318"/>
      <c r="AQ395" s="318"/>
      <c r="AR395" s="318"/>
      <c r="AS395" s="318"/>
      <c r="AT395" s="318"/>
      <c r="AU395" s="318"/>
      <c r="AV395" s="318"/>
      <c r="AW395" s="318"/>
      <c r="AX395" s="318"/>
      <c r="AY395" s="318"/>
      <c r="AZ395" s="318"/>
      <c r="BA395" s="318"/>
      <c r="BB395" s="318"/>
      <c r="BC395" s="318"/>
      <c r="BD395" s="318"/>
      <c r="BE395" s="318"/>
      <c r="BF395" s="318"/>
      <c r="BG395" s="318"/>
      <c r="BH395" s="318"/>
      <c r="BI395" s="318"/>
    </row>
    <row r="396" customFormat="false" ht="49.5" hidden="false" customHeight="true" outlineLevel="0" collapsed="false">
      <c r="A396" s="349" t="s">
        <v>246</v>
      </c>
      <c r="B396" s="349"/>
      <c r="C396" s="349"/>
      <c r="D396" s="349"/>
      <c r="E396" s="349"/>
      <c r="F396" s="349"/>
      <c r="G396" s="349"/>
      <c r="H396" s="349"/>
      <c r="I396" s="349"/>
      <c r="J396" s="349"/>
      <c r="K396" s="349"/>
      <c r="L396" s="349"/>
      <c r="M396" s="349"/>
      <c r="N396" s="349"/>
      <c r="O396" s="349"/>
      <c r="P396" s="349"/>
      <c r="Q396" s="349"/>
      <c r="R396" s="349"/>
      <c r="S396" s="349"/>
      <c r="T396" s="349"/>
      <c r="U396" s="349"/>
      <c r="V396" s="349"/>
      <c r="W396" s="349"/>
      <c r="X396" s="349"/>
      <c r="Y396" s="349"/>
      <c r="Z396" s="349"/>
      <c r="AA396" s="349"/>
      <c r="AB396" s="349"/>
      <c r="AC396" s="349"/>
      <c r="AD396" s="349"/>
      <c r="AE396" s="349"/>
      <c r="AF396" s="349"/>
      <c r="AG396" s="349"/>
      <c r="AH396" s="349"/>
      <c r="AI396" s="349"/>
      <c r="AJ396" s="349"/>
      <c r="AK396" s="349"/>
      <c r="AL396" s="349"/>
      <c r="AM396" s="349"/>
      <c r="AN396" s="349"/>
      <c r="AO396" s="349"/>
      <c r="AP396" s="349"/>
      <c r="AQ396" s="349"/>
      <c r="AR396" s="349"/>
      <c r="AS396" s="349"/>
      <c r="AT396" s="349"/>
      <c r="AU396" s="349"/>
      <c r="AV396" s="349"/>
      <c r="AW396" s="349"/>
      <c r="AX396" s="349"/>
      <c r="AY396" s="349"/>
      <c r="AZ396" s="349"/>
      <c r="BA396" s="349"/>
      <c r="BB396" s="349"/>
      <c r="BC396" s="349"/>
      <c r="BD396" s="349"/>
      <c r="BE396" s="349"/>
      <c r="BF396" s="349"/>
      <c r="BG396" s="349"/>
      <c r="BH396" s="349"/>
      <c r="BI396" s="349"/>
    </row>
    <row r="397" customFormat="false" ht="21.75" hidden="false" customHeight="true" outlineLevel="0" collapsed="false">
      <c r="A397" s="350" t="s">
        <v>247</v>
      </c>
      <c r="B397" s="350"/>
      <c r="C397" s="350"/>
      <c r="D397" s="350"/>
      <c r="E397" s="350"/>
      <c r="F397" s="350"/>
      <c r="G397" s="350"/>
      <c r="H397" s="350"/>
      <c r="I397" s="350"/>
      <c r="J397" s="350"/>
      <c r="K397" s="350"/>
      <c r="L397" s="350"/>
      <c r="M397" s="350"/>
      <c r="N397" s="350"/>
      <c r="O397" s="350"/>
      <c r="P397" s="350"/>
      <c r="Q397" s="350"/>
      <c r="R397" s="350"/>
      <c r="S397" s="350"/>
      <c r="T397" s="350"/>
      <c r="U397" s="350"/>
      <c r="V397" s="350"/>
      <c r="W397" s="350"/>
      <c r="X397" s="350"/>
      <c r="Y397" s="350"/>
      <c r="Z397" s="350"/>
      <c r="AA397" s="350"/>
      <c r="AB397" s="350"/>
      <c r="AC397" s="350"/>
      <c r="AD397" s="350"/>
      <c r="AE397" s="350"/>
      <c r="AF397" s="350"/>
      <c r="AG397" s="350"/>
      <c r="AH397" s="350"/>
      <c r="AI397" s="350"/>
      <c r="AJ397" s="350"/>
      <c r="AK397" s="350"/>
      <c r="AL397" s="350"/>
      <c r="AM397" s="350"/>
      <c r="AN397" s="350"/>
      <c r="AO397" s="350"/>
      <c r="AP397" s="350"/>
      <c r="AQ397" s="350"/>
      <c r="AR397" s="350"/>
      <c r="AS397" s="350"/>
      <c r="AT397" s="350"/>
      <c r="AU397" s="350"/>
      <c r="AV397" s="350"/>
      <c r="AW397" s="350"/>
      <c r="AX397" s="350"/>
      <c r="AY397" s="350"/>
      <c r="AZ397" s="350"/>
      <c r="BA397" s="350"/>
      <c r="BB397" s="350"/>
      <c r="BC397" s="350"/>
      <c r="BD397" s="350"/>
      <c r="BE397" s="350"/>
      <c r="BF397" s="350"/>
      <c r="BG397" s="350"/>
      <c r="BH397" s="350"/>
      <c r="BI397" s="350"/>
    </row>
    <row r="398" customFormat="false" ht="30" hidden="false" customHeight="true" outlineLevel="0" collapsed="false">
      <c r="A398" s="351" t="s">
        <v>248</v>
      </c>
      <c r="B398" s="351"/>
      <c r="C398" s="351"/>
      <c r="D398" s="351"/>
      <c r="E398" s="351"/>
      <c r="F398" s="351"/>
      <c r="G398" s="351"/>
      <c r="H398" s="351"/>
      <c r="I398" s="351"/>
      <c r="J398" s="352" t="s">
        <v>249</v>
      </c>
      <c r="K398" s="352"/>
      <c r="L398" s="352"/>
      <c r="M398" s="352"/>
      <c r="N398" s="352"/>
      <c r="O398" s="352"/>
      <c r="P398" s="352"/>
      <c r="Q398" s="352"/>
      <c r="R398" s="352"/>
      <c r="S398" s="352"/>
      <c r="T398" s="352"/>
      <c r="U398" s="352"/>
      <c r="V398" s="352"/>
      <c r="W398" s="352"/>
      <c r="X398" s="352"/>
      <c r="Y398" s="352"/>
      <c r="Z398" s="352"/>
      <c r="AA398" s="352"/>
      <c r="AB398" s="352"/>
      <c r="AC398" s="352"/>
      <c r="AD398" s="352"/>
      <c r="AE398" s="353" t="s">
        <v>250</v>
      </c>
      <c r="AF398" s="353"/>
      <c r="AG398" s="353"/>
      <c r="AH398" s="353"/>
      <c r="AI398" s="353"/>
      <c r="AJ398" s="353"/>
      <c r="AK398" s="353"/>
      <c r="AL398" s="353"/>
      <c r="AM398" s="353" t="s">
        <v>251</v>
      </c>
      <c r="AN398" s="353"/>
      <c r="AO398" s="353"/>
      <c r="AP398" s="353"/>
      <c r="AQ398" s="353"/>
      <c r="AR398" s="353"/>
      <c r="AS398" s="353"/>
      <c r="AT398" s="353"/>
      <c r="AU398" s="353"/>
      <c r="AV398" s="353"/>
      <c r="AW398" s="352" t="s">
        <v>252</v>
      </c>
      <c r="AX398" s="352"/>
      <c r="AY398" s="352"/>
      <c r="AZ398" s="352"/>
      <c r="BA398" s="352"/>
      <c r="BB398" s="352"/>
      <c r="BC398" s="352"/>
      <c r="BD398" s="352"/>
      <c r="BE398" s="352"/>
      <c r="BF398" s="352"/>
      <c r="BG398" s="352"/>
      <c r="BH398" s="352"/>
      <c r="BI398" s="352"/>
    </row>
    <row r="399" customFormat="false" ht="16.5" hidden="false" customHeight="true" outlineLevel="0" collapsed="false">
      <c r="A399" s="351" t="n">
        <v>0</v>
      </c>
      <c r="B399" s="351"/>
      <c r="C399" s="351"/>
      <c r="D399" s="351"/>
      <c r="E399" s="351"/>
      <c r="F399" s="351"/>
      <c r="G399" s="351"/>
      <c r="H399" s="351"/>
      <c r="I399" s="351"/>
      <c r="J399" s="352" t="n">
        <v>1</v>
      </c>
      <c r="K399" s="352"/>
      <c r="L399" s="352"/>
      <c r="M399" s="352"/>
      <c r="N399" s="352"/>
      <c r="O399" s="352"/>
      <c r="P399" s="352"/>
      <c r="Q399" s="352"/>
      <c r="R399" s="352"/>
      <c r="S399" s="352"/>
      <c r="T399" s="352"/>
      <c r="U399" s="352"/>
      <c r="V399" s="352"/>
      <c r="W399" s="352"/>
      <c r="X399" s="352"/>
      <c r="Y399" s="352"/>
      <c r="Z399" s="352"/>
      <c r="AA399" s="352"/>
      <c r="AB399" s="352"/>
      <c r="AC399" s="352"/>
      <c r="AD399" s="352"/>
      <c r="AE399" s="352" t="n">
        <v>2</v>
      </c>
      <c r="AF399" s="352"/>
      <c r="AG399" s="352"/>
      <c r="AH399" s="352"/>
      <c r="AI399" s="352"/>
      <c r="AJ399" s="352"/>
      <c r="AK399" s="352"/>
      <c r="AL399" s="352"/>
      <c r="AM399" s="352" t="n">
        <v>3</v>
      </c>
      <c r="AN399" s="352"/>
      <c r="AO399" s="352"/>
      <c r="AP399" s="352"/>
      <c r="AQ399" s="352"/>
      <c r="AR399" s="352"/>
      <c r="AS399" s="352"/>
      <c r="AT399" s="352"/>
      <c r="AU399" s="352"/>
      <c r="AV399" s="352"/>
      <c r="AW399" s="352" t="n">
        <v>4</v>
      </c>
      <c r="AX399" s="352"/>
      <c r="AY399" s="352"/>
      <c r="AZ399" s="352"/>
      <c r="BA399" s="352"/>
      <c r="BB399" s="352"/>
      <c r="BC399" s="352"/>
      <c r="BD399" s="352"/>
      <c r="BE399" s="352"/>
      <c r="BF399" s="352"/>
      <c r="BG399" s="352"/>
      <c r="BH399" s="352"/>
      <c r="BI399" s="352"/>
    </row>
    <row r="400" customFormat="false" ht="16.5" hidden="false" customHeight="true" outlineLevel="0" collapsed="false">
      <c r="A400" s="354" t="s">
        <v>253</v>
      </c>
      <c r="B400" s="354"/>
      <c r="C400" s="354"/>
      <c r="D400" s="354"/>
      <c r="E400" s="354"/>
      <c r="F400" s="354"/>
      <c r="G400" s="354"/>
      <c r="H400" s="354"/>
      <c r="I400" s="354"/>
      <c r="J400" s="355" t="s">
        <v>254</v>
      </c>
      <c r="K400" s="355"/>
      <c r="L400" s="355"/>
      <c r="M400" s="355"/>
      <c r="N400" s="355"/>
      <c r="O400" s="355"/>
      <c r="P400" s="355"/>
      <c r="Q400" s="355"/>
      <c r="R400" s="355"/>
      <c r="S400" s="355"/>
      <c r="T400" s="355"/>
      <c r="U400" s="355"/>
      <c r="V400" s="355"/>
      <c r="W400" s="355"/>
      <c r="X400" s="355"/>
      <c r="Y400" s="355"/>
      <c r="Z400" s="355"/>
      <c r="AA400" s="355"/>
      <c r="AB400" s="355"/>
      <c r="AC400" s="355"/>
      <c r="AD400" s="355"/>
      <c r="AE400" s="356"/>
      <c r="AF400" s="356"/>
      <c r="AG400" s="356"/>
      <c r="AH400" s="356"/>
      <c r="AI400" s="356"/>
      <c r="AJ400" s="356"/>
      <c r="AK400" s="356"/>
      <c r="AL400" s="356"/>
      <c r="AM400" s="357" t="n">
        <f aca="false">'[1]Coeficienti SO 2013'!D4</f>
        <v>614.09</v>
      </c>
      <c r="AN400" s="357"/>
      <c r="AO400" s="357"/>
      <c r="AP400" s="357"/>
      <c r="AQ400" s="357"/>
      <c r="AR400" s="357"/>
      <c r="AS400" s="357"/>
      <c r="AT400" s="357"/>
      <c r="AU400" s="357"/>
      <c r="AV400" s="357"/>
      <c r="AW400" s="358" t="n">
        <f aca="false">AE400*AM400</f>
        <v>0</v>
      </c>
      <c r="AX400" s="358"/>
      <c r="AY400" s="358"/>
      <c r="AZ400" s="358"/>
      <c r="BA400" s="358"/>
      <c r="BB400" s="358"/>
      <c r="BC400" s="358"/>
      <c r="BD400" s="358"/>
      <c r="BE400" s="358"/>
      <c r="BF400" s="358"/>
      <c r="BG400" s="358"/>
      <c r="BH400" s="358"/>
      <c r="BI400" s="358"/>
    </row>
    <row r="401" customFormat="false" ht="21.75" hidden="false" customHeight="true" outlineLevel="0" collapsed="false">
      <c r="A401" s="354" t="s">
        <v>255</v>
      </c>
      <c r="B401" s="354"/>
      <c r="C401" s="354"/>
      <c r="D401" s="354"/>
      <c r="E401" s="354"/>
      <c r="F401" s="354"/>
      <c r="G401" s="354"/>
      <c r="H401" s="354"/>
      <c r="I401" s="354"/>
      <c r="J401" s="355" t="s">
        <v>256</v>
      </c>
      <c r="K401" s="355"/>
      <c r="L401" s="355"/>
      <c r="M401" s="355"/>
      <c r="N401" s="355"/>
      <c r="O401" s="355"/>
      <c r="P401" s="355"/>
      <c r="Q401" s="355"/>
      <c r="R401" s="355"/>
      <c r="S401" s="355"/>
      <c r="T401" s="355"/>
      <c r="U401" s="355"/>
      <c r="V401" s="355"/>
      <c r="W401" s="355"/>
      <c r="X401" s="355"/>
      <c r="Y401" s="355"/>
      <c r="Z401" s="355"/>
      <c r="AA401" s="355"/>
      <c r="AB401" s="355"/>
      <c r="AC401" s="355"/>
      <c r="AD401" s="355"/>
      <c r="AE401" s="356"/>
      <c r="AF401" s="356"/>
      <c r="AG401" s="356"/>
      <c r="AH401" s="356"/>
      <c r="AI401" s="356"/>
      <c r="AJ401" s="356"/>
      <c r="AK401" s="356"/>
      <c r="AL401" s="356"/>
      <c r="AM401" s="357" t="n">
        <f aca="false">'[1]Coeficienti SO 2013'!D5</f>
        <v>432.81</v>
      </c>
      <c r="AN401" s="357"/>
      <c r="AO401" s="357"/>
      <c r="AP401" s="357"/>
      <c r="AQ401" s="357"/>
      <c r="AR401" s="357"/>
      <c r="AS401" s="357"/>
      <c r="AT401" s="357"/>
      <c r="AU401" s="357"/>
      <c r="AV401" s="357"/>
      <c r="AW401" s="358" t="n">
        <f aca="false">AE401*AM401</f>
        <v>0</v>
      </c>
      <c r="AX401" s="358"/>
      <c r="AY401" s="358"/>
      <c r="AZ401" s="358"/>
      <c r="BA401" s="358"/>
      <c r="BB401" s="358"/>
      <c r="BC401" s="358"/>
      <c r="BD401" s="358"/>
      <c r="BE401" s="358"/>
      <c r="BF401" s="358"/>
      <c r="BG401" s="358"/>
      <c r="BH401" s="358"/>
      <c r="BI401" s="358"/>
    </row>
    <row r="402" customFormat="false" ht="21.75" hidden="false" customHeight="true" outlineLevel="0" collapsed="false">
      <c r="A402" s="354" t="s">
        <v>257</v>
      </c>
      <c r="B402" s="354"/>
      <c r="C402" s="354"/>
      <c r="D402" s="354"/>
      <c r="E402" s="354"/>
      <c r="F402" s="354"/>
      <c r="G402" s="354"/>
      <c r="H402" s="354"/>
      <c r="I402" s="354"/>
      <c r="J402" s="355" t="s">
        <v>258</v>
      </c>
      <c r="K402" s="355"/>
      <c r="L402" s="355"/>
      <c r="M402" s="355"/>
      <c r="N402" s="355"/>
      <c r="O402" s="355"/>
      <c r="P402" s="355"/>
      <c r="Q402" s="355"/>
      <c r="R402" s="355"/>
      <c r="S402" s="355"/>
      <c r="T402" s="355"/>
      <c r="U402" s="355"/>
      <c r="V402" s="355"/>
      <c r="W402" s="355"/>
      <c r="X402" s="355"/>
      <c r="Y402" s="355"/>
      <c r="Z402" s="355"/>
      <c r="AA402" s="355"/>
      <c r="AB402" s="355"/>
      <c r="AC402" s="355"/>
      <c r="AD402" s="355"/>
      <c r="AE402" s="356"/>
      <c r="AF402" s="356"/>
      <c r="AG402" s="356"/>
      <c r="AH402" s="356"/>
      <c r="AI402" s="356"/>
      <c r="AJ402" s="356"/>
      <c r="AK402" s="356"/>
      <c r="AL402" s="356"/>
      <c r="AM402" s="357" t="n">
        <f aca="false">'[1]Coeficienti SO 2013'!D6</f>
        <v>354.27</v>
      </c>
      <c r="AN402" s="357"/>
      <c r="AO402" s="357"/>
      <c r="AP402" s="357"/>
      <c r="AQ402" s="357"/>
      <c r="AR402" s="357"/>
      <c r="AS402" s="357"/>
      <c r="AT402" s="357"/>
      <c r="AU402" s="357"/>
      <c r="AV402" s="357"/>
      <c r="AW402" s="358" t="n">
        <f aca="false">AE402*AM402</f>
        <v>0</v>
      </c>
      <c r="AX402" s="358"/>
      <c r="AY402" s="358"/>
      <c r="AZ402" s="358"/>
      <c r="BA402" s="358"/>
      <c r="BB402" s="358"/>
      <c r="BC402" s="358"/>
      <c r="BD402" s="358"/>
      <c r="BE402" s="358"/>
      <c r="BF402" s="358"/>
      <c r="BG402" s="358"/>
      <c r="BH402" s="358"/>
      <c r="BI402" s="358"/>
    </row>
    <row r="403" customFormat="false" ht="21.75" hidden="false" customHeight="true" outlineLevel="0" collapsed="false">
      <c r="A403" s="354" t="s">
        <v>259</v>
      </c>
      <c r="B403" s="354"/>
      <c r="C403" s="354"/>
      <c r="D403" s="354"/>
      <c r="E403" s="354"/>
      <c r="F403" s="354"/>
      <c r="G403" s="354"/>
      <c r="H403" s="354"/>
      <c r="I403" s="354"/>
      <c r="J403" s="355" t="s">
        <v>260</v>
      </c>
      <c r="K403" s="355"/>
      <c r="L403" s="355"/>
      <c r="M403" s="355"/>
      <c r="N403" s="355"/>
      <c r="O403" s="355"/>
      <c r="P403" s="355"/>
      <c r="Q403" s="355"/>
      <c r="R403" s="355"/>
      <c r="S403" s="355"/>
      <c r="T403" s="355"/>
      <c r="U403" s="355"/>
      <c r="V403" s="355"/>
      <c r="W403" s="355"/>
      <c r="X403" s="355"/>
      <c r="Y403" s="355"/>
      <c r="Z403" s="355"/>
      <c r="AA403" s="355"/>
      <c r="AB403" s="355"/>
      <c r="AC403" s="355"/>
      <c r="AD403" s="355"/>
      <c r="AE403" s="356"/>
      <c r="AF403" s="356"/>
      <c r="AG403" s="356"/>
      <c r="AH403" s="356"/>
      <c r="AI403" s="356"/>
      <c r="AJ403" s="356"/>
      <c r="AK403" s="356"/>
      <c r="AL403" s="356"/>
      <c r="AM403" s="357" t="n">
        <f aca="false">'[1]Coeficienti SO 2013'!D7</f>
        <v>529.44</v>
      </c>
      <c r="AN403" s="357"/>
      <c r="AO403" s="357"/>
      <c r="AP403" s="357"/>
      <c r="AQ403" s="357"/>
      <c r="AR403" s="357"/>
      <c r="AS403" s="357"/>
      <c r="AT403" s="357"/>
      <c r="AU403" s="357"/>
      <c r="AV403" s="357"/>
      <c r="AW403" s="358" t="n">
        <f aca="false">AE403*AM403</f>
        <v>0</v>
      </c>
      <c r="AX403" s="358"/>
      <c r="AY403" s="358"/>
      <c r="AZ403" s="358"/>
      <c r="BA403" s="358"/>
      <c r="BB403" s="358"/>
      <c r="BC403" s="358"/>
      <c r="BD403" s="358"/>
      <c r="BE403" s="358"/>
      <c r="BF403" s="358"/>
      <c r="BG403" s="358"/>
      <c r="BH403" s="358"/>
      <c r="BI403" s="358"/>
    </row>
    <row r="404" customFormat="false" ht="18.75" hidden="false" customHeight="true" outlineLevel="0" collapsed="false">
      <c r="A404" s="354" t="s">
        <v>261</v>
      </c>
      <c r="B404" s="354"/>
      <c r="C404" s="354"/>
      <c r="D404" s="354"/>
      <c r="E404" s="354"/>
      <c r="F404" s="354"/>
      <c r="G404" s="354"/>
      <c r="H404" s="354"/>
      <c r="I404" s="354"/>
      <c r="J404" s="355" t="s">
        <v>262</v>
      </c>
      <c r="K404" s="355"/>
      <c r="L404" s="355"/>
      <c r="M404" s="355"/>
      <c r="N404" s="355"/>
      <c r="O404" s="355"/>
      <c r="P404" s="355"/>
      <c r="Q404" s="355"/>
      <c r="R404" s="355"/>
      <c r="S404" s="355"/>
      <c r="T404" s="355"/>
      <c r="U404" s="355"/>
      <c r="V404" s="355"/>
      <c r="W404" s="355"/>
      <c r="X404" s="355"/>
      <c r="Y404" s="355"/>
      <c r="Z404" s="355"/>
      <c r="AA404" s="355"/>
      <c r="AB404" s="355"/>
      <c r="AC404" s="355"/>
      <c r="AD404" s="355"/>
      <c r="AE404" s="356"/>
      <c r="AF404" s="356"/>
      <c r="AG404" s="356"/>
      <c r="AH404" s="356"/>
      <c r="AI404" s="356"/>
      <c r="AJ404" s="356"/>
      <c r="AK404" s="356"/>
      <c r="AL404" s="356"/>
      <c r="AM404" s="357" t="n">
        <f aca="false">'[1]Coeficienti SO 2013'!D8</f>
        <v>331.88</v>
      </c>
      <c r="AN404" s="357"/>
      <c r="AO404" s="357"/>
      <c r="AP404" s="357"/>
      <c r="AQ404" s="357"/>
      <c r="AR404" s="357"/>
      <c r="AS404" s="357"/>
      <c r="AT404" s="357"/>
      <c r="AU404" s="357"/>
      <c r="AV404" s="357"/>
      <c r="AW404" s="358" t="n">
        <f aca="false">AE404*AM404</f>
        <v>0</v>
      </c>
      <c r="AX404" s="358"/>
      <c r="AY404" s="358"/>
      <c r="AZ404" s="358"/>
      <c r="BA404" s="358"/>
      <c r="BB404" s="358"/>
      <c r="BC404" s="358"/>
      <c r="BD404" s="358"/>
      <c r="BE404" s="358"/>
      <c r="BF404" s="358"/>
      <c r="BG404" s="358"/>
      <c r="BH404" s="358"/>
      <c r="BI404" s="358"/>
    </row>
    <row r="405" customFormat="false" ht="19.5" hidden="false" customHeight="true" outlineLevel="0" collapsed="false">
      <c r="A405" s="354" t="s">
        <v>263</v>
      </c>
      <c r="B405" s="354"/>
      <c r="C405" s="354"/>
      <c r="D405" s="354"/>
      <c r="E405" s="354"/>
      <c r="F405" s="354"/>
      <c r="G405" s="354"/>
      <c r="H405" s="354"/>
      <c r="I405" s="354"/>
      <c r="J405" s="355" t="s">
        <v>264</v>
      </c>
      <c r="K405" s="355"/>
      <c r="L405" s="355"/>
      <c r="M405" s="355"/>
      <c r="N405" s="355"/>
      <c r="O405" s="355"/>
      <c r="P405" s="355"/>
      <c r="Q405" s="355"/>
      <c r="R405" s="355"/>
      <c r="S405" s="355"/>
      <c r="T405" s="355"/>
      <c r="U405" s="355"/>
      <c r="V405" s="355"/>
      <c r="W405" s="355"/>
      <c r="X405" s="355"/>
      <c r="Y405" s="355"/>
      <c r="Z405" s="355"/>
      <c r="AA405" s="355"/>
      <c r="AB405" s="355"/>
      <c r="AC405" s="355"/>
      <c r="AD405" s="355"/>
      <c r="AE405" s="356"/>
      <c r="AF405" s="356"/>
      <c r="AG405" s="356"/>
      <c r="AH405" s="356"/>
      <c r="AI405" s="356"/>
      <c r="AJ405" s="356"/>
      <c r="AK405" s="356"/>
      <c r="AL405" s="356"/>
      <c r="AM405" s="357" t="n">
        <v>641.8</v>
      </c>
      <c r="AN405" s="357"/>
      <c r="AO405" s="357"/>
      <c r="AP405" s="357"/>
      <c r="AQ405" s="357"/>
      <c r="AR405" s="357"/>
      <c r="AS405" s="357"/>
      <c r="AT405" s="357"/>
      <c r="AU405" s="357"/>
      <c r="AV405" s="357"/>
      <c r="AW405" s="358" t="n">
        <f aca="false">AE405*AM405</f>
        <v>0</v>
      </c>
      <c r="AX405" s="358"/>
      <c r="AY405" s="358"/>
      <c r="AZ405" s="358"/>
      <c r="BA405" s="358"/>
      <c r="BB405" s="358"/>
      <c r="BC405" s="358"/>
      <c r="BD405" s="358"/>
      <c r="BE405" s="358"/>
      <c r="BF405" s="358"/>
      <c r="BG405" s="358"/>
      <c r="BH405" s="358"/>
      <c r="BI405" s="358"/>
    </row>
    <row r="406" customFormat="false" ht="18.75" hidden="false" customHeight="true" outlineLevel="0" collapsed="false">
      <c r="A406" s="354" t="s">
        <v>265</v>
      </c>
      <c r="B406" s="354"/>
      <c r="C406" s="354"/>
      <c r="D406" s="354"/>
      <c r="E406" s="354"/>
      <c r="F406" s="354"/>
      <c r="G406" s="354"/>
      <c r="H406" s="354"/>
      <c r="I406" s="354"/>
      <c r="J406" s="355" t="s">
        <v>266</v>
      </c>
      <c r="K406" s="355"/>
      <c r="L406" s="355"/>
      <c r="M406" s="355"/>
      <c r="N406" s="355"/>
      <c r="O406" s="355"/>
      <c r="P406" s="355"/>
      <c r="Q406" s="355"/>
      <c r="R406" s="355"/>
      <c r="S406" s="355"/>
      <c r="T406" s="355"/>
      <c r="U406" s="355"/>
      <c r="V406" s="355"/>
      <c r="W406" s="355"/>
      <c r="X406" s="355"/>
      <c r="Y406" s="355"/>
      <c r="Z406" s="355"/>
      <c r="AA406" s="355"/>
      <c r="AB406" s="355"/>
      <c r="AC406" s="355"/>
      <c r="AD406" s="355"/>
      <c r="AE406" s="356"/>
      <c r="AF406" s="356"/>
      <c r="AG406" s="356"/>
      <c r="AH406" s="356"/>
      <c r="AI406" s="356"/>
      <c r="AJ406" s="356"/>
      <c r="AK406" s="356"/>
      <c r="AL406" s="356"/>
      <c r="AM406" s="357" t="n">
        <v>913.26</v>
      </c>
      <c r="AN406" s="357"/>
      <c r="AO406" s="357"/>
      <c r="AP406" s="357"/>
      <c r="AQ406" s="357"/>
      <c r="AR406" s="357"/>
      <c r="AS406" s="357"/>
      <c r="AT406" s="357"/>
      <c r="AU406" s="357"/>
      <c r="AV406" s="357"/>
      <c r="AW406" s="358" t="n">
        <f aca="false">AE406*AM406</f>
        <v>0</v>
      </c>
      <c r="AX406" s="358"/>
      <c r="AY406" s="358"/>
      <c r="AZ406" s="358"/>
      <c r="BA406" s="358"/>
      <c r="BB406" s="358"/>
      <c r="BC406" s="358"/>
      <c r="BD406" s="358"/>
      <c r="BE406" s="358"/>
      <c r="BF406" s="358"/>
      <c r="BG406" s="358"/>
      <c r="BH406" s="358"/>
      <c r="BI406" s="358"/>
    </row>
    <row r="407" customFormat="false" ht="29.25" hidden="false" customHeight="true" outlineLevel="0" collapsed="false">
      <c r="A407" s="354" t="s">
        <v>267</v>
      </c>
      <c r="B407" s="354"/>
      <c r="C407" s="354"/>
      <c r="D407" s="354"/>
      <c r="E407" s="354"/>
      <c r="F407" s="354"/>
      <c r="G407" s="354"/>
      <c r="H407" s="354"/>
      <c r="I407" s="354"/>
      <c r="J407" s="354" t="s">
        <v>268</v>
      </c>
      <c r="K407" s="354"/>
      <c r="L407" s="354"/>
      <c r="M407" s="354"/>
      <c r="N407" s="354"/>
      <c r="O407" s="354"/>
      <c r="P407" s="354"/>
      <c r="Q407" s="354"/>
      <c r="R407" s="354"/>
      <c r="S407" s="354"/>
      <c r="T407" s="354"/>
      <c r="U407" s="354"/>
      <c r="V407" s="354"/>
      <c r="W407" s="354"/>
      <c r="X407" s="354"/>
      <c r="Y407" s="354"/>
      <c r="Z407" s="354"/>
      <c r="AA407" s="354"/>
      <c r="AB407" s="354"/>
      <c r="AC407" s="354"/>
      <c r="AD407" s="354"/>
      <c r="AE407" s="356"/>
      <c r="AF407" s="356"/>
      <c r="AG407" s="356"/>
      <c r="AH407" s="356"/>
      <c r="AI407" s="356"/>
      <c r="AJ407" s="356"/>
      <c r="AK407" s="356"/>
      <c r="AL407" s="356"/>
      <c r="AM407" s="357" t="n">
        <v>452.74</v>
      </c>
      <c r="AN407" s="357"/>
      <c r="AO407" s="357"/>
      <c r="AP407" s="357"/>
      <c r="AQ407" s="357"/>
      <c r="AR407" s="357"/>
      <c r="AS407" s="357"/>
      <c r="AT407" s="357"/>
      <c r="AU407" s="357"/>
      <c r="AV407" s="357"/>
      <c r="AW407" s="358" t="n">
        <f aca="false">AE407*AM407</f>
        <v>0</v>
      </c>
      <c r="AX407" s="358"/>
      <c r="AY407" s="358"/>
      <c r="AZ407" s="358"/>
      <c r="BA407" s="358"/>
      <c r="BB407" s="358"/>
      <c r="BC407" s="358"/>
      <c r="BD407" s="358"/>
      <c r="BE407" s="358"/>
      <c r="BF407" s="358"/>
      <c r="BG407" s="358"/>
      <c r="BH407" s="358"/>
      <c r="BI407" s="358"/>
    </row>
    <row r="408" customFormat="false" ht="24.75" hidden="false" customHeight="true" outlineLevel="0" collapsed="false">
      <c r="A408" s="354" t="s">
        <v>269</v>
      </c>
      <c r="B408" s="354"/>
      <c r="C408" s="354"/>
      <c r="D408" s="354"/>
      <c r="E408" s="354"/>
      <c r="F408" s="354"/>
      <c r="G408" s="354"/>
      <c r="H408" s="354"/>
      <c r="I408" s="354"/>
      <c r="J408" s="354" t="s">
        <v>270</v>
      </c>
      <c r="K408" s="354"/>
      <c r="L408" s="354"/>
      <c r="M408" s="354"/>
      <c r="N408" s="354"/>
      <c r="O408" s="354"/>
      <c r="P408" s="354"/>
      <c r="Q408" s="354"/>
      <c r="R408" s="354"/>
      <c r="S408" s="354"/>
      <c r="T408" s="354"/>
      <c r="U408" s="354"/>
      <c r="V408" s="354"/>
      <c r="W408" s="354"/>
      <c r="X408" s="354"/>
      <c r="Y408" s="354"/>
      <c r="Z408" s="354"/>
      <c r="AA408" s="354"/>
      <c r="AB408" s="354"/>
      <c r="AC408" s="354"/>
      <c r="AD408" s="354"/>
      <c r="AE408" s="356"/>
      <c r="AF408" s="356"/>
      <c r="AG408" s="356"/>
      <c r="AH408" s="356"/>
      <c r="AI408" s="356"/>
      <c r="AJ408" s="356"/>
      <c r="AK408" s="356"/>
      <c r="AL408" s="356"/>
      <c r="AM408" s="357" t="n">
        <v>533.77</v>
      </c>
      <c r="AN408" s="357"/>
      <c r="AO408" s="357"/>
      <c r="AP408" s="357"/>
      <c r="AQ408" s="357"/>
      <c r="AR408" s="357"/>
      <c r="AS408" s="357"/>
      <c r="AT408" s="357"/>
      <c r="AU408" s="357"/>
      <c r="AV408" s="357"/>
      <c r="AW408" s="358" t="n">
        <f aca="false">AE408*AM408</f>
        <v>0</v>
      </c>
      <c r="AX408" s="358"/>
      <c r="AY408" s="358"/>
      <c r="AZ408" s="358"/>
      <c r="BA408" s="358"/>
      <c r="BB408" s="358"/>
      <c r="BC408" s="358"/>
      <c r="BD408" s="358"/>
      <c r="BE408" s="358"/>
      <c r="BF408" s="358"/>
      <c r="BG408" s="358"/>
      <c r="BH408" s="358"/>
      <c r="BI408" s="358"/>
    </row>
    <row r="409" customFormat="false" ht="27" hidden="false" customHeight="true" outlineLevel="0" collapsed="false">
      <c r="A409" s="354" t="s">
        <v>271</v>
      </c>
      <c r="B409" s="354"/>
      <c r="C409" s="354"/>
      <c r="D409" s="354"/>
      <c r="E409" s="354"/>
      <c r="F409" s="354"/>
      <c r="G409" s="354"/>
      <c r="H409" s="354"/>
      <c r="I409" s="354"/>
      <c r="J409" s="354" t="s">
        <v>272</v>
      </c>
      <c r="K409" s="354"/>
      <c r="L409" s="354"/>
      <c r="M409" s="354"/>
      <c r="N409" s="354"/>
      <c r="O409" s="354"/>
      <c r="P409" s="354"/>
      <c r="Q409" s="354"/>
      <c r="R409" s="354"/>
      <c r="S409" s="354"/>
      <c r="T409" s="354"/>
      <c r="U409" s="354"/>
      <c r="V409" s="354"/>
      <c r="W409" s="354"/>
      <c r="X409" s="354"/>
      <c r="Y409" s="354"/>
      <c r="Z409" s="354"/>
      <c r="AA409" s="354"/>
      <c r="AB409" s="354"/>
      <c r="AC409" s="354"/>
      <c r="AD409" s="354"/>
      <c r="AE409" s="356"/>
      <c r="AF409" s="356"/>
      <c r="AG409" s="356"/>
      <c r="AH409" s="356"/>
      <c r="AI409" s="356"/>
      <c r="AJ409" s="356"/>
      <c r="AK409" s="356"/>
      <c r="AL409" s="356"/>
      <c r="AM409" s="357" t="n">
        <v>454.79</v>
      </c>
      <c r="AN409" s="357"/>
      <c r="AO409" s="357"/>
      <c r="AP409" s="357"/>
      <c r="AQ409" s="357"/>
      <c r="AR409" s="357"/>
      <c r="AS409" s="357"/>
      <c r="AT409" s="357"/>
      <c r="AU409" s="357"/>
      <c r="AV409" s="357"/>
      <c r="AW409" s="358" t="n">
        <f aca="false">AE409*AM409</f>
        <v>0</v>
      </c>
      <c r="AX409" s="358"/>
      <c r="AY409" s="358"/>
      <c r="AZ409" s="358"/>
      <c r="BA409" s="358"/>
      <c r="BB409" s="358"/>
      <c r="BC409" s="358"/>
      <c r="BD409" s="358"/>
      <c r="BE409" s="358"/>
      <c r="BF409" s="358"/>
      <c r="BG409" s="358"/>
      <c r="BH409" s="358"/>
      <c r="BI409" s="358"/>
    </row>
    <row r="410" customFormat="false" ht="39" hidden="false" customHeight="true" outlineLevel="0" collapsed="false">
      <c r="A410" s="354" t="s">
        <v>273</v>
      </c>
      <c r="B410" s="354"/>
      <c r="C410" s="354"/>
      <c r="D410" s="354"/>
      <c r="E410" s="354"/>
      <c r="F410" s="354"/>
      <c r="G410" s="354"/>
      <c r="H410" s="354"/>
      <c r="I410" s="354"/>
      <c r="J410" s="354" t="s">
        <v>274</v>
      </c>
      <c r="K410" s="354"/>
      <c r="L410" s="354"/>
      <c r="M410" s="354"/>
      <c r="N410" s="354"/>
      <c r="O410" s="354"/>
      <c r="P410" s="354"/>
      <c r="Q410" s="354"/>
      <c r="R410" s="354"/>
      <c r="S410" s="354"/>
      <c r="T410" s="354"/>
      <c r="U410" s="354"/>
      <c r="V410" s="354"/>
      <c r="W410" s="354"/>
      <c r="X410" s="354"/>
      <c r="Y410" s="354"/>
      <c r="Z410" s="354"/>
      <c r="AA410" s="354"/>
      <c r="AB410" s="354"/>
      <c r="AC410" s="354"/>
      <c r="AD410" s="354"/>
      <c r="AE410" s="356"/>
      <c r="AF410" s="356"/>
      <c r="AG410" s="356"/>
      <c r="AH410" s="356"/>
      <c r="AI410" s="356"/>
      <c r="AJ410" s="356"/>
      <c r="AK410" s="356"/>
      <c r="AL410" s="356"/>
      <c r="AM410" s="357" t="n">
        <v>3167.88</v>
      </c>
      <c r="AN410" s="357"/>
      <c r="AO410" s="357"/>
      <c r="AP410" s="357"/>
      <c r="AQ410" s="357"/>
      <c r="AR410" s="357"/>
      <c r="AS410" s="357"/>
      <c r="AT410" s="357"/>
      <c r="AU410" s="357"/>
      <c r="AV410" s="357"/>
      <c r="AW410" s="358" t="n">
        <f aca="false">AE410*AM410</f>
        <v>0</v>
      </c>
      <c r="AX410" s="358"/>
      <c r="AY410" s="358"/>
      <c r="AZ410" s="358"/>
      <c r="BA410" s="358"/>
      <c r="BB410" s="358"/>
      <c r="BC410" s="358"/>
      <c r="BD410" s="358"/>
      <c r="BE410" s="358"/>
      <c r="BF410" s="358"/>
      <c r="BG410" s="358"/>
      <c r="BH410" s="358"/>
      <c r="BI410" s="358"/>
    </row>
    <row r="411" customFormat="false" ht="21.75" hidden="false" customHeight="true" outlineLevel="0" collapsed="false">
      <c r="A411" s="354" t="s">
        <v>275</v>
      </c>
      <c r="B411" s="354"/>
      <c r="C411" s="354"/>
      <c r="D411" s="354"/>
      <c r="E411" s="354"/>
      <c r="F411" s="354"/>
      <c r="G411" s="354"/>
      <c r="H411" s="354"/>
      <c r="I411" s="354"/>
      <c r="J411" s="355" t="s">
        <v>276</v>
      </c>
      <c r="K411" s="355"/>
      <c r="L411" s="355"/>
      <c r="M411" s="355"/>
      <c r="N411" s="355"/>
      <c r="O411" s="355"/>
      <c r="P411" s="355"/>
      <c r="Q411" s="355"/>
      <c r="R411" s="355"/>
      <c r="S411" s="355"/>
      <c r="T411" s="355"/>
      <c r="U411" s="355"/>
      <c r="V411" s="355"/>
      <c r="W411" s="355"/>
      <c r="X411" s="355"/>
      <c r="Y411" s="355"/>
      <c r="Z411" s="355"/>
      <c r="AA411" s="355"/>
      <c r="AB411" s="355"/>
      <c r="AC411" s="355"/>
      <c r="AD411" s="355"/>
      <c r="AE411" s="356"/>
      <c r="AF411" s="356"/>
      <c r="AG411" s="356"/>
      <c r="AH411" s="356"/>
      <c r="AI411" s="356"/>
      <c r="AJ411" s="356"/>
      <c r="AK411" s="356"/>
      <c r="AL411" s="356"/>
      <c r="AM411" s="357" t="n">
        <v>1449.74</v>
      </c>
      <c r="AN411" s="357"/>
      <c r="AO411" s="357"/>
      <c r="AP411" s="357"/>
      <c r="AQ411" s="357"/>
      <c r="AR411" s="357"/>
      <c r="AS411" s="357"/>
      <c r="AT411" s="357"/>
      <c r="AU411" s="357"/>
      <c r="AV411" s="357"/>
      <c r="AW411" s="358" t="n">
        <f aca="false">AE411*AM411</f>
        <v>0</v>
      </c>
      <c r="AX411" s="358"/>
      <c r="AY411" s="358"/>
      <c r="AZ411" s="358"/>
      <c r="BA411" s="358"/>
      <c r="BB411" s="358"/>
      <c r="BC411" s="358"/>
      <c r="BD411" s="358"/>
      <c r="BE411" s="358"/>
      <c r="BF411" s="358"/>
      <c r="BG411" s="358"/>
      <c r="BH411" s="358"/>
      <c r="BI411" s="358"/>
    </row>
    <row r="412" customFormat="false" ht="64.5" hidden="false" customHeight="true" outlineLevel="0" collapsed="false">
      <c r="A412" s="354" t="s">
        <v>277</v>
      </c>
      <c r="B412" s="354"/>
      <c r="C412" s="354"/>
      <c r="D412" s="354"/>
      <c r="E412" s="354"/>
      <c r="F412" s="354"/>
      <c r="G412" s="354"/>
      <c r="H412" s="354"/>
      <c r="I412" s="354"/>
      <c r="J412" s="354" t="s">
        <v>278</v>
      </c>
      <c r="K412" s="354"/>
      <c r="L412" s="354"/>
      <c r="M412" s="354"/>
      <c r="N412" s="354"/>
      <c r="O412" s="354"/>
      <c r="P412" s="354"/>
      <c r="Q412" s="354"/>
      <c r="R412" s="354"/>
      <c r="S412" s="354"/>
      <c r="T412" s="354"/>
      <c r="U412" s="354"/>
      <c r="V412" s="354"/>
      <c r="W412" s="354"/>
      <c r="X412" s="354"/>
      <c r="Y412" s="354"/>
      <c r="Z412" s="354"/>
      <c r="AA412" s="354"/>
      <c r="AB412" s="354"/>
      <c r="AC412" s="354"/>
      <c r="AD412" s="354"/>
      <c r="AE412" s="356"/>
      <c r="AF412" s="356"/>
      <c r="AG412" s="356"/>
      <c r="AH412" s="356"/>
      <c r="AI412" s="356"/>
      <c r="AJ412" s="356"/>
      <c r="AK412" s="356"/>
      <c r="AL412" s="356"/>
      <c r="AM412" s="357" t="n">
        <v>1101.45</v>
      </c>
      <c r="AN412" s="357"/>
      <c r="AO412" s="357"/>
      <c r="AP412" s="357"/>
      <c r="AQ412" s="357"/>
      <c r="AR412" s="357"/>
      <c r="AS412" s="357"/>
      <c r="AT412" s="357"/>
      <c r="AU412" s="357"/>
      <c r="AV412" s="357"/>
      <c r="AW412" s="358" t="n">
        <f aca="false">AE412*AM412</f>
        <v>0</v>
      </c>
      <c r="AX412" s="358"/>
      <c r="AY412" s="358"/>
      <c r="AZ412" s="358"/>
      <c r="BA412" s="358"/>
      <c r="BB412" s="358"/>
      <c r="BC412" s="358"/>
      <c r="BD412" s="358"/>
      <c r="BE412" s="358"/>
      <c r="BF412" s="358"/>
      <c r="BG412" s="358"/>
      <c r="BH412" s="358"/>
      <c r="BI412" s="358"/>
    </row>
    <row r="413" customFormat="false" ht="15" hidden="false" customHeight="true" outlineLevel="0" collapsed="false">
      <c r="A413" s="354" t="s">
        <v>279</v>
      </c>
      <c r="B413" s="354"/>
      <c r="C413" s="354"/>
      <c r="D413" s="354"/>
      <c r="E413" s="354"/>
      <c r="F413" s="354"/>
      <c r="G413" s="354"/>
      <c r="H413" s="354"/>
      <c r="I413" s="354"/>
      <c r="J413" s="355" t="s">
        <v>280</v>
      </c>
      <c r="K413" s="355"/>
      <c r="L413" s="355"/>
      <c r="M413" s="355"/>
      <c r="N413" s="355"/>
      <c r="O413" s="355"/>
      <c r="P413" s="355"/>
      <c r="Q413" s="355"/>
      <c r="R413" s="355"/>
      <c r="S413" s="355"/>
      <c r="T413" s="355"/>
      <c r="U413" s="355"/>
      <c r="V413" s="355"/>
      <c r="W413" s="355"/>
      <c r="X413" s="355"/>
      <c r="Y413" s="355"/>
      <c r="Z413" s="355"/>
      <c r="AA413" s="355"/>
      <c r="AB413" s="355"/>
      <c r="AC413" s="355"/>
      <c r="AD413" s="355"/>
      <c r="AE413" s="356"/>
      <c r="AF413" s="356"/>
      <c r="AG413" s="356"/>
      <c r="AH413" s="356"/>
      <c r="AI413" s="356"/>
      <c r="AJ413" s="356"/>
      <c r="AK413" s="356"/>
      <c r="AL413" s="356"/>
      <c r="AM413" s="357" t="n">
        <v>1696.83</v>
      </c>
      <c r="AN413" s="357"/>
      <c r="AO413" s="357"/>
      <c r="AP413" s="357"/>
      <c r="AQ413" s="357"/>
      <c r="AR413" s="357"/>
      <c r="AS413" s="357"/>
      <c r="AT413" s="357"/>
      <c r="AU413" s="357"/>
      <c r="AV413" s="357"/>
      <c r="AW413" s="358" t="n">
        <f aca="false">AE413*AM413</f>
        <v>0</v>
      </c>
      <c r="AX413" s="358"/>
      <c r="AY413" s="358"/>
      <c r="AZ413" s="358"/>
      <c r="BA413" s="358"/>
      <c r="BB413" s="358"/>
      <c r="BC413" s="358"/>
      <c r="BD413" s="358"/>
      <c r="BE413" s="358"/>
      <c r="BF413" s="358"/>
      <c r="BG413" s="358"/>
      <c r="BH413" s="358"/>
      <c r="BI413" s="358"/>
    </row>
    <row r="414" customFormat="false" ht="17.25" hidden="false" customHeight="true" outlineLevel="0" collapsed="false">
      <c r="A414" s="354" t="s">
        <v>281</v>
      </c>
      <c r="B414" s="354"/>
      <c r="C414" s="354"/>
      <c r="D414" s="354"/>
      <c r="E414" s="354"/>
      <c r="F414" s="354"/>
      <c r="G414" s="354"/>
      <c r="H414" s="354"/>
      <c r="I414" s="354"/>
      <c r="J414" s="355" t="s">
        <v>282</v>
      </c>
      <c r="K414" s="355"/>
      <c r="L414" s="355"/>
      <c r="M414" s="355"/>
      <c r="N414" s="355"/>
      <c r="O414" s="355"/>
      <c r="P414" s="355"/>
      <c r="Q414" s="355"/>
      <c r="R414" s="355"/>
      <c r="S414" s="355"/>
      <c r="T414" s="355"/>
      <c r="U414" s="355"/>
      <c r="V414" s="355"/>
      <c r="W414" s="355"/>
      <c r="X414" s="355"/>
      <c r="Y414" s="355"/>
      <c r="Z414" s="355"/>
      <c r="AA414" s="355"/>
      <c r="AB414" s="355"/>
      <c r="AC414" s="355"/>
      <c r="AD414" s="355"/>
      <c r="AE414" s="356"/>
      <c r="AF414" s="356"/>
      <c r="AG414" s="356"/>
      <c r="AH414" s="356"/>
      <c r="AI414" s="356"/>
      <c r="AJ414" s="356"/>
      <c r="AK414" s="356"/>
      <c r="AL414" s="356"/>
      <c r="AM414" s="357" t="n">
        <v>4105.24</v>
      </c>
      <c r="AN414" s="357"/>
      <c r="AO414" s="357"/>
      <c r="AP414" s="357"/>
      <c r="AQ414" s="357"/>
      <c r="AR414" s="357"/>
      <c r="AS414" s="357"/>
      <c r="AT414" s="357"/>
      <c r="AU414" s="357"/>
      <c r="AV414" s="357"/>
      <c r="AW414" s="358" t="n">
        <f aca="false">AE414*AM414</f>
        <v>0</v>
      </c>
      <c r="AX414" s="358"/>
      <c r="AY414" s="358"/>
      <c r="AZ414" s="358"/>
      <c r="BA414" s="358"/>
      <c r="BB414" s="358"/>
      <c r="BC414" s="358"/>
      <c r="BD414" s="358"/>
      <c r="BE414" s="358"/>
      <c r="BF414" s="358"/>
      <c r="BG414" s="358"/>
      <c r="BH414" s="358"/>
      <c r="BI414" s="358"/>
    </row>
    <row r="415" customFormat="false" ht="17.25" hidden="false" customHeight="true" outlineLevel="0" collapsed="false">
      <c r="A415" s="354" t="s">
        <v>283</v>
      </c>
      <c r="B415" s="354"/>
      <c r="C415" s="354"/>
      <c r="D415" s="354"/>
      <c r="E415" s="354"/>
      <c r="F415" s="354"/>
      <c r="G415" s="354"/>
      <c r="H415" s="354"/>
      <c r="I415" s="354"/>
      <c r="J415" s="355" t="s">
        <v>284</v>
      </c>
      <c r="K415" s="355"/>
      <c r="L415" s="355"/>
      <c r="M415" s="355"/>
      <c r="N415" s="355"/>
      <c r="O415" s="355"/>
      <c r="P415" s="355"/>
      <c r="Q415" s="355"/>
      <c r="R415" s="355"/>
      <c r="S415" s="355"/>
      <c r="T415" s="355"/>
      <c r="U415" s="355"/>
      <c r="V415" s="355"/>
      <c r="W415" s="355"/>
      <c r="X415" s="355"/>
      <c r="Y415" s="355"/>
      <c r="Z415" s="355"/>
      <c r="AA415" s="355"/>
      <c r="AB415" s="355"/>
      <c r="AC415" s="355"/>
      <c r="AD415" s="355"/>
      <c r="AE415" s="356"/>
      <c r="AF415" s="356"/>
      <c r="AG415" s="356"/>
      <c r="AH415" s="356"/>
      <c r="AI415" s="356"/>
      <c r="AJ415" s="356"/>
      <c r="AK415" s="356"/>
      <c r="AL415" s="356"/>
      <c r="AM415" s="357" t="n">
        <v>647.72</v>
      </c>
      <c r="AN415" s="357"/>
      <c r="AO415" s="357"/>
      <c r="AP415" s="357"/>
      <c r="AQ415" s="357"/>
      <c r="AR415" s="357"/>
      <c r="AS415" s="357"/>
      <c r="AT415" s="357"/>
      <c r="AU415" s="357"/>
      <c r="AV415" s="357"/>
      <c r="AW415" s="358" t="n">
        <f aca="false">AE415*AM415</f>
        <v>0</v>
      </c>
      <c r="AX415" s="358"/>
      <c r="AY415" s="358"/>
      <c r="AZ415" s="358"/>
      <c r="BA415" s="358"/>
      <c r="BB415" s="358"/>
      <c r="BC415" s="358"/>
      <c r="BD415" s="358"/>
      <c r="BE415" s="358"/>
      <c r="BF415" s="358"/>
      <c r="BG415" s="358"/>
      <c r="BH415" s="358"/>
      <c r="BI415" s="358"/>
    </row>
    <row r="416" customFormat="false" ht="17.25" hidden="false" customHeight="true" outlineLevel="0" collapsed="false">
      <c r="A416" s="354" t="s">
        <v>285</v>
      </c>
      <c r="B416" s="354"/>
      <c r="C416" s="354"/>
      <c r="D416" s="354"/>
      <c r="E416" s="354"/>
      <c r="F416" s="354"/>
      <c r="G416" s="354"/>
      <c r="H416" s="354"/>
      <c r="I416" s="354"/>
      <c r="J416" s="355" t="s">
        <v>286</v>
      </c>
      <c r="K416" s="355"/>
      <c r="L416" s="355"/>
      <c r="M416" s="355"/>
      <c r="N416" s="355"/>
      <c r="O416" s="355"/>
      <c r="P416" s="355"/>
      <c r="Q416" s="355"/>
      <c r="R416" s="355"/>
      <c r="S416" s="355"/>
      <c r="T416" s="355"/>
      <c r="U416" s="355"/>
      <c r="V416" s="355"/>
      <c r="W416" s="355"/>
      <c r="X416" s="355"/>
      <c r="Y416" s="355"/>
      <c r="Z416" s="355"/>
      <c r="AA416" s="355"/>
      <c r="AB416" s="355"/>
      <c r="AC416" s="355"/>
      <c r="AD416" s="355"/>
      <c r="AE416" s="356"/>
      <c r="AF416" s="356"/>
      <c r="AG416" s="356"/>
      <c r="AH416" s="356"/>
      <c r="AI416" s="356"/>
      <c r="AJ416" s="356"/>
      <c r="AK416" s="356"/>
      <c r="AL416" s="356"/>
      <c r="AM416" s="357" t="n">
        <v>564.52</v>
      </c>
      <c r="AN416" s="357"/>
      <c r="AO416" s="357"/>
      <c r="AP416" s="357"/>
      <c r="AQ416" s="357"/>
      <c r="AR416" s="357"/>
      <c r="AS416" s="357"/>
      <c r="AT416" s="357"/>
      <c r="AU416" s="357"/>
      <c r="AV416" s="357"/>
      <c r="AW416" s="358" t="n">
        <f aca="false">AE416*AM416</f>
        <v>0</v>
      </c>
      <c r="AX416" s="358"/>
      <c r="AY416" s="358"/>
      <c r="AZ416" s="358"/>
      <c r="BA416" s="358"/>
      <c r="BB416" s="358"/>
      <c r="BC416" s="358"/>
      <c r="BD416" s="358"/>
      <c r="BE416" s="358"/>
      <c r="BF416" s="358"/>
      <c r="BG416" s="358"/>
      <c r="BH416" s="358"/>
      <c r="BI416" s="358"/>
    </row>
    <row r="417" customFormat="false" ht="16.5" hidden="false" customHeight="true" outlineLevel="0" collapsed="false">
      <c r="A417" s="354" t="s">
        <v>287</v>
      </c>
      <c r="B417" s="354"/>
      <c r="C417" s="354"/>
      <c r="D417" s="354"/>
      <c r="E417" s="354"/>
      <c r="F417" s="354"/>
      <c r="G417" s="354"/>
      <c r="H417" s="354"/>
      <c r="I417" s="354"/>
      <c r="J417" s="355" t="s">
        <v>288</v>
      </c>
      <c r="K417" s="355"/>
      <c r="L417" s="355"/>
      <c r="M417" s="355"/>
      <c r="N417" s="355"/>
      <c r="O417" s="355"/>
      <c r="P417" s="355"/>
      <c r="Q417" s="355"/>
      <c r="R417" s="355"/>
      <c r="S417" s="355"/>
      <c r="T417" s="355"/>
      <c r="U417" s="355"/>
      <c r="V417" s="355"/>
      <c r="W417" s="355"/>
      <c r="X417" s="355"/>
      <c r="Y417" s="355"/>
      <c r="Z417" s="355"/>
      <c r="AA417" s="355"/>
      <c r="AB417" s="355"/>
      <c r="AC417" s="355"/>
      <c r="AD417" s="355"/>
      <c r="AE417" s="356"/>
      <c r="AF417" s="356"/>
      <c r="AG417" s="356"/>
      <c r="AH417" s="356"/>
      <c r="AI417" s="356"/>
      <c r="AJ417" s="356"/>
      <c r="AK417" s="356"/>
      <c r="AL417" s="356"/>
      <c r="AM417" s="357" t="n">
        <v>611</v>
      </c>
      <c r="AN417" s="357"/>
      <c r="AO417" s="357"/>
      <c r="AP417" s="357"/>
      <c r="AQ417" s="357"/>
      <c r="AR417" s="357"/>
      <c r="AS417" s="357"/>
      <c r="AT417" s="357"/>
      <c r="AU417" s="357"/>
      <c r="AV417" s="357"/>
      <c r="AW417" s="358" t="n">
        <f aca="false">AE417*AM417</f>
        <v>0</v>
      </c>
      <c r="AX417" s="358"/>
      <c r="AY417" s="358"/>
      <c r="AZ417" s="358"/>
      <c r="BA417" s="358"/>
      <c r="BB417" s="358"/>
      <c r="BC417" s="358"/>
      <c r="BD417" s="358"/>
      <c r="BE417" s="358"/>
      <c r="BF417" s="358"/>
      <c r="BG417" s="358"/>
      <c r="BH417" s="358"/>
      <c r="BI417" s="358"/>
    </row>
    <row r="418" customFormat="false" ht="19.5" hidden="false" customHeight="true" outlineLevel="0" collapsed="false">
      <c r="A418" s="354" t="s">
        <v>289</v>
      </c>
      <c r="B418" s="354"/>
      <c r="C418" s="354"/>
      <c r="D418" s="354"/>
      <c r="E418" s="354"/>
      <c r="F418" s="354"/>
      <c r="G418" s="354"/>
      <c r="H418" s="354"/>
      <c r="I418" s="354"/>
      <c r="J418" s="355" t="s">
        <v>290</v>
      </c>
      <c r="K418" s="355"/>
      <c r="L418" s="355"/>
      <c r="M418" s="355"/>
      <c r="N418" s="355"/>
      <c r="O418" s="355"/>
      <c r="P418" s="355"/>
      <c r="Q418" s="355"/>
      <c r="R418" s="355"/>
      <c r="S418" s="355"/>
      <c r="T418" s="355"/>
      <c r="U418" s="355"/>
      <c r="V418" s="355"/>
      <c r="W418" s="355"/>
      <c r="X418" s="355"/>
      <c r="Y418" s="355"/>
      <c r="Z418" s="355"/>
      <c r="AA418" s="355"/>
      <c r="AB418" s="355"/>
      <c r="AC418" s="355"/>
      <c r="AD418" s="355"/>
      <c r="AE418" s="356"/>
      <c r="AF418" s="356"/>
      <c r="AG418" s="356"/>
      <c r="AH418" s="356"/>
      <c r="AI418" s="356"/>
      <c r="AJ418" s="356"/>
      <c r="AK418" s="356"/>
      <c r="AL418" s="356"/>
      <c r="AM418" s="357" t="n">
        <v>1563.56</v>
      </c>
      <c r="AN418" s="357"/>
      <c r="AO418" s="357"/>
      <c r="AP418" s="357"/>
      <c r="AQ418" s="357"/>
      <c r="AR418" s="357"/>
      <c r="AS418" s="357"/>
      <c r="AT418" s="357"/>
      <c r="AU418" s="357"/>
      <c r="AV418" s="357"/>
      <c r="AW418" s="358" t="n">
        <f aca="false">AE418*AM418</f>
        <v>0</v>
      </c>
      <c r="AX418" s="358"/>
      <c r="AY418" s="358"/>
      <c r="AZ418" s="358"/>
      <c r="BA418" s="358"/>
      <c r="BB418" s="358"/>
      <c r="BC418" s="358"/>
      <c r="BD418" s="358"/>
      <c r="BE418" s="358"/>
      <c r="BF418" s="358"/>
      <c r="BG418" s="358"/>
      <c r="BH418" s="358"/>
      <c r="BI418" s="358"/>
    </row>
    <row r="419" customFormat="false" ht="37.5" hidden="false" customHeight="true" outlineLevel="0" collapsed="false">
      <c r="A419" s="354" t="s">
        <v>291</v>
      </c>
      <c r="B419" s="354"/>
      <c r="C419" s="354"/>
      <c r="D419" s="354"/>
      <c r="E419" s="354"/>
      <c r="F419" s="354"/>
      <c r="G419" s="354"/>
      <c r="H419" s="354"/>
      <c r="I419" s="354"/>
      <c r="J419" s="354" t="s">
        <v>292</v>
      </c>
      <c r="K419" s="354"/>
      <c r="L419" s="354"/>
      <c r="M419" s="354"/>
      <c r="N419" s="354"/>
      <c r="O419" s="354"/>
      <c r="P419" s="354"/>
      <c r="Q419" s="354"/>
      <c r="R419" s="354"/>
      <c r="S419" s="354"/>
      <c r="T419" s="354"/>
      <c r="U419" s="354"/>
      <c r="V419" s="354"/>
      <c r="W419" s="354"/>
      <c r="X419" s="354"/>
      <c r="Y419" s="354"/>
      <c r="Z419" s="354"/>
      <c r="AA419" s="354"/>
      <c r="AB419" s="354"/>
      <c r="AC419" s="354"/>
      <c r="AD419" s="354"/>
      <c r="AE419" s="356"/>
      <c r="AF419" s="356"/>
      <c r="AG419" s="356"/>
      <c r="AH419" s="356"/>
      <c r="AI419" s="356"/>
      <c r="AJ419" s="356"/>
      <c r="AK419" s="356"/>
      <c r="AL419" s="356"/>
      <c r="AM419" s="357" t="n">
        <v>374</v>
      </c>
      <c r="AN419" s="357"/>
      <c r="AO419" s="357"/>
      <c r="AP419" s="357"/>
      <c r="AQ419" s="357"/>
      <c r="AR419" s="357"/>
      <c r="AS419" s="357"/>
      <c r="AT419" s="357"/>
      <c r="AU419" s="357"/>
      <c r="AV419" s="357"/>
      <c r="AW419" s="358" t="n">
        <f aca="false">AE419*AM419</f>
        <v>0</v>
      </c>
      <c r="AX419" s="358"/>
      <c r="AY419" s="358"/>
      <c r="AZ419" s="358"/>
      <c r="BA419" s="358"/>
      <c r="BB419" s="358"/>
      <c r="BC419" s="358"/>
      <c r="BD419" s="358"/>
      <c r="BE419" s="358"/>
      <c r="BF419" s="358"/>
      <c r="BG419" s="358"/>
      <c r="BH419" s="358"/>
      <c r="BI419" s="358"/>
    </row>
    <row r="420" customFormat="false" ht="20.25" hidden="false" customHeight="true" outlineLevel="0" collapsed="false">
      <c r="A420" s="354" t="s">
        <v>293</v>
      </c>
      <c r="B420" s="354"/>
      <c r="C420" s="354"/>
      <c r="D420" s="354"/>
      <c r="E420" s="354"/>
      <c r="F420" s="354"/>
      <c r="G420" s="354"/>
      <c r="H420" s="354"/>
      <c r="I420" s="354"/>
      <c r="J420" s="355" t="s">
        <v>294</v>
      </c>
      <c r="K420" s="355"/>
      <c r="L420" s="355"/>
      <c r="M420" s="355"/>
      <c r="N420" s="355"/>
      <c r="O420" s="355"/>
      <c r="P420" s="355"/>
      <c r="Q420" s="355"/>
      <c r="R420" s="355"/>
      <c r="S420" s="355"/>
      <c r="T420" s="355"/>
      <c r="U420" s="355"/>
      <c r="V420" s="355"/>
      <c r="W420" s="355"/>
      <c r="X420" s="355"/>
      <c r="Y420" s="355"/>
      <c r="Z420" s="355"/>
      <c r="AA420" s="355"/>
      <c r="AB420" s="355"/>
      <c r="AC420" s="355"/>
      <c r="AD420" s="355"/>
      <c r="AE420" s="356"/>
      <c r="AF420" s="356"/>
      <c r="AG420" s="356"/>
      <c r="AH420" s="356"/>
      <c r="AI420" s="356"/>
      <c r="AJ420" s="356"/>
      <c r="AK420" s="356"/>
      <c r="AL420" s="356"/>
      <c r="AM420" s="357" t="n">
        <v>307.17</v>
      </c>
      <c r="AN420" s="357"/>
      <c r="AO420" s="357"/>
      <c r="AP420" s="357"/>
      <c r="AQ420" s="357"/>
      <c r="AR420" s="357"/>
      <c r="AS420" s="357"/>
      <c r="AT420" s="357"/>
      <c r="AU420" s="357"/>
      <c r="AV420" s="357"/>
      <c r="AW420" s="358" t="n">
        <f aca="false">AE420*AM420</f>
        <v>0</v>
      </c>
      <c r="AX420" s="358"/>
      <c r="AY420" s="358"/>
      <c r="AZ420" s="358"/>
      <c r="BA420" s="358"/>
      <c r="BB420" s="358"/>
      <c r="BC420" s="358"/>
      <c r="BD420" s="358"/>
      <c r="BE420" s="358"/>
      <c r="BF420" s="358"/>
      <c r="BG420" s="358"/>
      <c r="BH420" s="358"/>
      <c r="BI420" s="358"/>
    </row>
    <row r="421" customFormat="false" ht="20.25" hidden="false" customHeight="true" outlineLevel="0" collapsed="false">
      <c r="A421" s="354" t="s">
        <v>295</v>
      </c>
      <c r="B421" s="354"/>
      <c r="C421" s="354"/>
      <c r="D421" s="354"/>
      <c r="E421" s="354"/>
      <c r="F421" s="354"/>
      <c r="G421" s="354"/>
      <c r="H421" s="354"/>
      <c r="I421" s="354"/>
      <c r="J421" s="355" t="s">
        <v>296</v>
      </c>
      <c r="K421" s="355"/>
      <c r="L421" s="355"/>
      <c r="M421" s="355"/>
      <c r="N421" s="355"/>
      <c r="O421" s="355"/>
      <c r="P421" s="355"/>
      <c r="Q421" s="355"/>
      <c r="R421" s="355"/>
      <c r="S421" s="355"/>
      <c r="T421" s="355"/>
      <c r="U421" s="355"/>
      <c r="V421" s="355"/>
      <c r="W421" s="355"/>
      <c r="X421" s="355"/>
      <c r="Y421" s="355"/>
      <c r="Z421" s="355"/>
      <c r="AA421" s="355"/>
      <c r="AB421" s="355"/>
      <c r="AC421" s="355"/>
      <c r="AD421" s="355"/>
      <c r="AE421" s="356"/>
      <c r="AF421" s="356"/>
      <c r="AG421" s="356"/>
      <c r="AH421" s="356"/>
      <c r="AI421" s="356"/>
      <c r="AJ421" s="356"/>
      <c r="AK421" s="356"/>
      <c r="AL421" s="356"/>
      <c r="AM421" s="357" t="n">
        <v>518.11</v>
      </c>
      <c r="AN421" s="357"/>
      <c r="AO421" s="357"/>
      <c r="AP421" s="357"/>
      <c r="AQ421" s="357"/>
      <c r="AR421" s="357"/>
      <c r="AS421" s="357"/>
      <c r="AT421" s="357"/>
      <c r="AU421" s="357"/>
      <c r="AV421" s="357"/>
      <c r="AW421" s="358" t="n">
        <f aca="false">AE421*AM421</f>
        <v>0</v>
      </c>
      <c r="AX421" s="358"/>
      <c r="AY421" s="358"/>
      <c r="AZ421" s="358"/>
      <c r="BA421" s="358"/>
      <c r="BB421" s="358"/>
      <c r="BC421" s="358"/>
      <c r="BD421" s="358"/>
      <c r="BE421" s="358"/>
      <c r="BF421" s="358"/>
      <c r="BG421" s="358"/>
      <c r="BH421" s="358"/>
      <c r="BI421" s="358"/>
    </row>
    <row r="422" customFormat="false" ht="76.5" hidden="false" customHeight="true" outlineLevel="0" collapsed="false">
      <c r="A422" s="354" t="s">
        <v>297</v>
      </c>
      <c r="B422" s="354"/>
      <c r="C422" s="354"/>
      <c r="D422" s="354"/>
      <c r="E422" s="354"/>
      <c r="F422" s="354"/>
      <c r="G422" s="354"/>
      <c r="H422" s="354"/>
      <c r="I422" s="354"/>
      <c r="J422" s="354" t="s">
        <v>298</v>
      </c>
      <c r="K422" s="354"/>
      <c r="L422" s="354"/>
      <c r="M422" s="354"/>
      <c r="N422" s="354"/>
      <c r="O422" s="354"/>
      <c r="P422" s="354"/>
      <c r="Q422" s="354"/>
      <c r="R422" s="354"/>
      <c r="S422" s="354"/>
      <c r="T422" s="354"/>
      <c r="U422" s="354"/>
      <c r="V422" s="354"/>
      <c r="W422" s="354"/>
      <c r="X422" s="354"/>
      <c r="Y422" s="354"/>
      <c r="Z422" s="354"/>
      <c r="AA422" s="354"/>
      <c r="AB422" s="354"/>
      <c r="AC422" s="354"/>
      <c r="AD422" s="354"/>
      <c r="AE422" s="356"/>
      <c r="AF422" s="356"/>
      <c r="AG422" s="356"/>
      <c r="AH422" s="356"/>
      <c r="AI422" s="356"/>
      <c r="AJ422" s="356"/>
      <c r="AK422" s="356"/>
      <c r="AL422" s="356"/>
      <c r="AM422" s="357" t="n">
        <v>937.85</v>
      </c>
      <c r="AN422" s="357"/>
      <c r="AO422" s="357"/>
      <c r="AP422" s="357"/>
      <c r="AQ422" s="357"/>
      <c r="AR422" s="357"/>
      <c r="AS422" s="357"/>
      <c r="AT422" s="357"/>
      <c r="AU422" s="357"/>
      <c r="AV422" s="357"/>
      <c r="AW422" s="358" t="n">
        <f aca="false">AE422*AM422</f>
        <v>0</v>
      </c>
      <c r="AX422" s="358"/>
      <c r="AY422" s="358"/>
      <c r="AZ422" s="358"/>
      <c r="BA422" s="358"/>
      <c r="BB422" s="358"/>
      <c r="BC422" s="358"/>
      <c r="BD422" s="358"/>
      <c r="BE422" s="358"/>
      <c r="BF422" s="358"/>
      <c r="BG422" s="358"/>
      <c r="BH422" s="358"/>
      <c r="BI422" s="358"/>
    </row>
    <row r="423" customFormat="false" ht="40.5" hidden="false" customHeight="true" outlineLevel="0" collapsed="false">
      <c r="A423" s="354" t="s">
        <v>299</v>
      </c>
      <c r="B423" s="354"/>
      <c r="C423" s="354"/>
      <c r="D423" s="354"/>
      <c r="E423" s="354"/>
      <c r="F423" s="354"/>
      <c r="G423" s="354"/>
      <c r="H423" s="354"/>
      <c r="I423" s="354"/>
      <c r="J423" s="354" t="s">
        <v>300</v>
      </c>
      <c r="K423" s="354"/>
      <c r="L423" s="354"/>
      <c r="M423" s="354"/>
      <c r="N423" s="354"/>
      <c r="O423" s="354"/>
      <c r="P423" s="354"/>
      <c r="Q423" s="354"/>
      <c r="R423" s="354"/>
      <c r="S423" s="354"/>
      <c r="T423" s="354"/>
      <c r="U423" s="354"/>
      <c r="V423" s="354"/>
      <c r="W423" s="354"/>
      <c r="X423" s="354"/>
      <c r="Y423" s="354"/>
      <c r="Z423" s="354"/>
      <c r="AA423" s="354"/>
      <c r="AB423" s="354"/>
      <c r="AC423" s="354"/>
      <c r="AD423" s="354"/>
      <c r="AE423" s="356"/>
      <c r="AF423" s="356"/>
      <c r="AG423" s="356"/>
      <c r="AH423" s="356"/>
      <c r="AI423" s="356"/>
      <c r="AJ423" s="356"/>
      <c r="AK423" s="356"/>
      <c r="AL423" s="356"/>
      <c r="AM423" s="357" t="n">
        <v>717.56</v>
      </c>
      <c r="AN423" s="357"/>
      <c r="AO423" s="357"/>
      <c r="AP423" s="357"/>
      <c r="AQ423" s="357"/>
      <c r="AR423" s="357"/>
      <c r="AS423" s="357"/>
      <c r="AT423" s="357"/>
      <c r="AU423" s="357"/>
      <c r="AV423" s="357"/>
      <c r="AW423" s="358" t="n">
        <f aca="false">AE423*AM423</f>
        <v>0</v>
      </c>
      <c r="AX423" s="358"/>
      <c r="AY423" s="358"/>
      <c r="AZ423" s="358"/>
      <c r="BA423" s="358"/>
      <c r="BB423" s="358"/>
      <c r="BC423" s="358"/>
      <c r="BD423" s="358"/>
      <c r="BE423" s="358"/>
      <c r="BF423" s="358"/>
      <c r="BG423" s="358"/>
      <c r="BH423" s="358"/>
      <c r="BI423" s="358"/>
    </row>
    <row r="424" customFormat="false" ht="210.75" hidden="false" customHeight="true" outlineLevel="0" collapsed="false">
      <c r="A424" s="354" t="s">
        <v>301</v>
      </c>
      <c r="B424" s="354"/>
      <c r="C424" s="354"/>
      <c r="D424" s="354"/>
      <c r="E424" s="354"/>
      <c r="F424" s="354"/>
      <c r="G424" s="354"/>
      <c r="H424" s="354"/>
      <c r="I424" s="354"/>
      <c r="J424" s="354" t="s">
        <v>302</v>
      </c>
      <c r="K424" s="354"/>
      <c r="L424" s="354"/>
      <c r="M424" s="354"/>
      <c r="N424" s="354"/>
      <c r="O424" s="354"/>
      <c r="P424" s="354"/>
      <c r="Q424" s="354"/>
      <c r="R424" s="354"/>
      <c r="S424" s="354"/>
      <c r="T424" s="354"/>
      <c r="U424" s="354"/>
      <c r="V424" s="354"/>
      <c r="W424" s="354"/>
      <c r="X424" s="354"/>
      <c r="Y424" s="354"/>
      <c r="Z424" s="354"/>
      <c r="AA424" s="354"/>
      <c r="AB424" s="354"/>
      <c r="AC424" s="354"/>
      <c r="AD424" s="354"/>
      <c r="AE424" s="356"/>
      <c r="AF424" s="356"/>
      <c r="AG424" s="356"/>
      <c r="AH424" s="356"/>
      <c r="AI424" s="356"/>
      <c r="AJ424" s="356"/>
      <c r="AK424" s="356"/>
      <c r="AL424" s="356"/>
      <c r="AM424" s="357" t="n">
        <v>6196.49</v>
      </c>
      <c r="AN424" s="357"/>
      <c r="AO424" s="357"/>
      <c r="AP424" s="357"/>
      <c r="AQ424" s="357"/>
      <c r="AR424" s="357"/>
      <c r="AS424" s="357"/>
      <c r="AT424" s="357"/>
      <c r="AU424" s="357"/>
      <c r="AV424" s="357"/>
      <c r="AW424" s="358" t="n">
        <f aca="false">AE424*AM424</f>
        <v>0</v>
      </c>
      <c r="AX424" s="358"/>
      <c r="AY424" s="358"/>
      <c r="AZ424" s="358"/>
      <c r="BA424" s="358"/>
      <c r="BB424" s="358"/>
      <c r="BC424" s="358"/>
      <c r="BD424" s="358"/>
      <c r="BE424" s="358"/>
      <c r="BF424" s="358"/>
      <c r="BG424" s="358"/>
      <c r="BH424" s="358"/>
      <c r="BI424" s="358"/>
    </row>
    <row r="425" customFormat="false" ht="213" hidden="false" customHeight="true" outlineLevel="0" collapsed="false">
      <c r="A425" s="354" t="s">
        <v>303</v>
      </c>
      <c r="B425" s="354"/>
      <c r="C425" s="354"/>
      <c r="D425" s="354"/>
      <c r="E425" s="354"/>
      <c r="F425" s="354"/>
      <c r="G425" s="354"/>
      <c r="H425" s="354"/>
      <c r="I425" s="354"/>
      <c r="J425" s="354" t="s">
        <v>304</v>
      </c>
      <c r="K425" s="354"/>
      <c r="L425" s="354"/>
      <c r="M425" s="354"/>
      <c r="N425" s="354"/>
      <c r="O425" s="354"/>
      <c r="P425" s="354"/>
      <c r="Q425" s="354"/>
      <c r="R425" s="354"/>
      <c r="S425" s="354"/>
      <c r="T425" s="354"/>
      <c r="U425" s="354"/>
      <c r="V425" s="354"/>
      <c r="W425" s="354"/>
      <c r="X425" s="354"/>
      <c r="Y425" s="354"/>
      <c r="Z425" s="354"/>
      <c r="AA425" s="354"/>
      <c r="AB425" s="354"/>
      <c r="AC425" s="354"/>
      <c r="AD425" s="354"/>
      <c r="AE425" s="356"/>
      <c r="AF425" s="356"/>
      <c r="AG425" s="356"/>
      <c r="AH425" s="356"/>
      <c r="AI425" s="356"/>
      <c r="AJ425" s="356"/>
      <c r="AK425" s="356"/>
      <c r="AL425" s="356"/>
      <c r="AM425" s="357" t="n">
        <v>7176.16</v>
      </c>
      <c r="AN425" s="357"/>
      <c r="AO425" s="357"/>
      <c r="AP425" s="357"/>
      <c r="AQ425" s="357"/>
      <c r="AR425" s="357"/>
      <c r="AS425" s="357"/>
      <c r="AT425" s="357"/>
      <c r="AU425" s="357"/>
      <c r="AV425" s="357"/>
      <c r="AW425" s="358" t="n">
        <f aca="false">AE425*AM425</f>
        <v>0</v>
      </c>
      <c r="AX425" s="358"/>
      <c r="AY425" s="358"/>
      <c r="AZ425" s="358"/>
      <c r="BA425" s="358"/>
      <c r="BB425" s="358"/>
      <c r="BC425" s="358"/>
      <c r="BD425" s="358"/>
      <c r="BE425" s="358"/>
      <c r="BF425" s="358"/>
      <c r="BG425" s="358"/>
      <c r="BH425" s="358"/>
      <c r="BI425" s="358"/>
    </row>
    <row r="426" customFormat="false" ht="215.25" hidden="false" customHeight="true" outlineLevel="0" collapsed="false">
      <c r="A426" s="354" t="s">
        <v>305</v>
      </c>
      <c r="B426" s="354"/>
      <c r="C426" s="354"/>
      <c r="D426" s="354"/>
      <c r="E426" s="354"/>
      <c r="F426" s="354"/>
      <c r="G426" s="354"/>
      <c r="H426" s="354"/>
      <c r="I426" s="354"/>
      <c r="J426" s="354" t="s">
        <v>306</v>
      </c>
      <c r="K426" s="354"/>
      <c r="L426" s="354"/>
      <c r="M426" s="354"/>
      <c r="N426" s="354"/>
      <c r="O426" s="354"/>
      <c r="P426" s="354"/>
      <c r="Q426" s="354"/>
      <c r="R426" s="354"/>
      <c r="S426" s="354"/>
      <c r="T426" s="354"/>
      <c r="U426" s="354"/>
      <c r="V426" s="354"/>
      <c r="W426" s="354"/>
      <c r="X426" s="354"/>
      <c r="Y426" s="354"/>
      <c r="Z426" s="354"/>
      <c r="AA426" s="354"/>
      <c r="AB426" s="354"/>
      <c r="AC426" s="354"/>
      <c r="AD426" s="354"/>
      <c r="AE426" s="356"/>
      <c r="AF426" s="356"/>
      <c r="AG426" s="356"/>
      <c r="AH426" s="356"/>
      <c r="AI426" s="356"/>
      <c r="AJ426" s="356"/>
      <c r="AK426" s="356"/>
      <c r="AL426" s="356"/>
      <c r="AM426" s="357" t="n">
        <v>27507.66</v>
      </c>
      <c r="AN426" s="357"/>
      <c r="AO426" s="357"/>
      <c r="AP426" s="357"/>
      <c r="AQ426" s="357"/>
      <c r="AR426" s="357"/>
      <c r="AS426" s="357"/>
      <c r="AT426" s="357"/>
      <c r="AU426" s="357"/>
      <c r="AV426" s="357"/>
      <c r="AW426" s="358" t="n">
        <f aca="false">AE426*AM426</f>
        <v>0</v>
      </c>
      <c r="AX426" s="358"/>
      <c r="AY426" s="358"/>
      <c r="AZ426" s="358"/>
      <c r="BA426" s="358"/>
      <c r="BB426" s="358"/>
      <c r="BC426" s="358"/>
      <c r="BD426" s="358"/>
      <c r="BE426" s="358"/>
      <c r="BF426" s="358"/>
      <c r="BG426" s="358"/>
      <c r="BH426" s="358"/>
      <c r="BI426" s="358"/>
    </row>
    <row r="427" customFormat="false" ht="72" hidden="false" customHeight="true" outlineLevel="0" collapsed="false">
      <c r="A427" s="354" t="s">
        <v>307</v>
      </c>
      <c r="B427" s="354"/>
      <c r="C427" s="354"/>
      <c r="D427" s="354"/>
      <c r="E427" s="354"/>
      <c r="F427" s="354"/>
      <c r="G427" s="354"/>
      <c r="H427" s="354"/>
      <c r="I427" s="354"/>
      <c r="J427" s="354" t="s">
        <v>308</v>
      </c>
      <c r="K427" s="354"/>
      <c r="L427" s="354"/>
      <c r="M427" s="354"/>
      <c r="N427" s="354"/>
      <c r="O427" s="354"/>
      <c r="P427" s="354"/>
      <c r="Q427" s="354"/>
      <c r="R427" s="354"/>
      <c r="S427" s="354"/>
      <c r="T427" s="354"/>
      <c r="U427" s="354"/>
      <c r="V427" s="354"/>
      <c r="W427" s="354"/>
      <c r="X427" s="354"/>
      <c r="Y427" s="354"/>
      <c r="Z427" s="354"/>
      <c r="AA427" s="354"/>
      <c r="AB427" s="354"/>
      <c r="AC427" s="354"/>
      <c r="AD427" s="354"/>
      <c r="AE427" s="356"/>
      <c r="AF427" s="356"/>
      <c r="AG427" s="356"/>
      <c r="AH427" s="356"/>
      <c r="AI427" s="356"/>
      <c r="AJ427" s="356"/>
      <c r="AK427" s="356"/>
      <c r="AL427" s="356"/>
      <c r="AM427" s="357" t="n">
        <v>25527.46</v>
      </c>
      <c r="AN427" s="357"/>
      <c r="AO427" s="357"/>
      <c r="AP427" s="357"/>
      <c r="AQ427" s="357"/>
      <c r="AR427" s="357"/>
      <c r="AS427" s="357"/>
      <c r="AT427" s="357"/>
      <c r="AU427" s="357"/>
      <c r="AV427" s="357"/>
      <c r="AW427" s="358" t="n">
        <f aca="false">AE427*AM427</f>
        <v>0</v>
      </c>
      <c r="AX427" s="358"/>
      <c r="AY427" s="358"/>
      <c r="AZ427" s="358"/>
      <c r="BA427" s="358"/>
      <c r="BB427" s="358"/>
      <c r="BC427" s="358"/>
      <c r="BD427" s="358"/>
      <c r="BE427" s="358"/>
      <c r="BF427" s="358"/>
      <c r="BG427" s="358"/>
      <c r="BH427" s="358"/>
      <c r="BI427" s="358"/>
    </row>
    <row r="428" customFormat="false" ht="68.25" hidden="false" customHeight="true" outlineLevel="0" collapsed="false">
      <c r="A428" s="354" t="s">
        <v>309</v>
      </c>
      <c r="B428" s="354"/>
      <c r="C428" s="354"/>
      <c r="D428" s="354"/>
      <c r="E428" s="354"/>
      <c r="F428" s="354"/>
      <c r="G428" s="354"/>
      <c r="H428" s="354"/>
      <c r="I428" s="354"/>
      <c r="J428" s="354" t="s">
        <v>310</v>
      </c>
      <c r="K428" s="354"/>
      <c r="L428" s="354"/>
      <c r="M428" s="354"/>
      <c r="N428" s="354"/>
      <c r="O428" s="354"/>
      <c r="P428" s="354"/>
      <c r="Q428" s="354"/>
      <c r="R428" s="354"/>
      <c r="S428" s="354"/>
      <c r="T428" s="354"/>
      <c r="U428" s="354"/>
      <c r="V428" s="354"/>
      <c r="W428" s="354"/>
      <c r="X428" s="354"/>
      <c r="Y428" s="354"/>
      <c r="Z428" s="354"/>
      <c r="AA428" s="354"/>
      <c r="AB428" s="354"/>
      <c r="AC428" s="354"/>
      <c r="AD428" s="354"/>
      <c r="AE428" s="356"/>
      <c r="AF428" s="356"/>
      <c r="AG428" s="356"/>
      <c r="AH428" s="356"/>
      <c r="AI428" s="356"/>
      <c r="AJ428" s="356"/>
      <c r="AK428" s="356"/>
      <c r="AL428" s="356"/>
      <c r="AM428" s="357" t="n">
        <v>83743.81</v>
      </c>
      <c r="AN428" s="357"/>
      <c r="AO428" s="357"/>
      <c r="AP428" s="357"/>
      <c r="AQ428" s="357"/>
      <c r="AR428" s="357"/>
      <c r="AS428" s="357"/>
      <c r="AT428" s="357"/>
      <c r="AU428" s="357"/>
      <c r="AV428" s="357"/>
      <c r="AW428" s="358" t="n">
        <f aca="false">AE428*AM428</f>
        <v>0</v>
      </c>
      <c r="AX428" s="358"/>
      <c r="AY428" s="358"/>
      <c r="AZ428" s="358"/>
      <c r="BA428" s="358"/>
      <c r="BB428" s="358"/>
      <c r="BC428" s="358"/>
      <c r="BD428" s="358"/>
      <c r="BE428" s="358"/>
      <c r="BF428" s="358"/>
      <c r="BG428" s="358"/>
      <c r="BH428" s="358"/>
      <c r="BI428" s="358"/>
    </row>
    <row r="429" customFormat="false" ht="63.75" hidden="false" customHeight="true" outlineLevel="0" collapsed="false">
      <c r="A429" s="354" t="s">
        <v>311</v>
      </c>
      <c r="B429" s="354"/>
      <c r="C429" s="354"/>
      <c r="D429" s="354"/>
      <c r="E429" s="354"/>
      <c r="F429" s="354"/>
      <c r="G429" s="354"/>
      <c r="H429" s="354"/>
      <c r="I429" s="354"/>
      <c r="J429" s="354" t="s">
        <v>312</v>
      </c>
      <c r="K429" s="354"/>
      <c r="L429" s="354"/>
      <c r="M429" s="354"/>
      <c r="N429" s="354"/>
      <c r="O429" s="354"/>
      <c r="P429" s="354"/>
      <c r="Q429" s="354"/>
      <c r="R429" s="354"/>
      <c r="S429" s="354"/>
      <c r="T429" s="354"/>
      <c r="U429" s="354"/>
      <c r="V429" s="354"/>
      <c r="W429" s="354"/>
      <c r="X429" s="354"/>
      <c r="Y429" s="354"/>
      <c r="Z429" s="354"/>
      <c r="AA429" s="354"/>
      <c r="AB429" s="354"/>
      <c r="AC429" s="354"/>
      <c r="AD429" s="354"/>
      <c r="AE429" s="356"/>
      <c r="AF429" s="356"/>
      <c r="AG429" s="356"/>
      <c r="AH429" s="356"/>
      <c r="AI429" s="356"/>
      <c r="AJ429" s="356"/>
      <c r="AK429" s="356"/>
      <c r="AL429" s="356"/>
      <c r="AM429" s="357" t="n">
        <v>266.22</v>
      </c>
      <c r="AN429" s="357"/>
      <c r="AO429" s="357"/>
      <c r="AP429" s="357"/>
      <c r="AQ429" s="357"/>
      <c r="AR429" s="357"/>
      <c r="AS429" s="357"/>
      <c r="AT429" s="357"/>
      <c r="AU429" s="357"/>
      <c r="AV429" s="357"/>
      <c r="AW429" s="358" t="n">
        <f aca="false">AE429*AM429</f>
        <v>0</v>
      </c>
      <c r="AX429" s="358"/>
      <c r="AY429" s="358"/>
      <c r="AZ429" s="358"/>
      <c r="BA429" s="358"/>
      <c r="BB429" s="358"/>
      <c r="BC429" s="358"/>
      <c r="BD429" s="358"/>
      <c r="BE429" s="358"/>
      <c r="BF429" s="358"/>
      <c r="BG429" s="358"/>
      <c r="BH429" s="358"/>
      <c r="BI429" s="358"/>
    </row>
    <row r="430" customFormat="false" ht="29.25" hidden="false" customHeight="true" outlineLevel="0" collapsed="false">
      <c r="A430" s="354" t="s">
        <v>313</v>
      </c>
      <c r="B430" s="354"/>
      <c r="C430" s="354"/>
      <c r="D430" s="354"/>
      <c r="E430" s="354"/>
      <c r="F430" s="354"/>
      <c r="G430" s="354"/>
      <c r="H430" s="354"/>
      <c r="I430" s="354"/>
      <c r="J430" s="354" t="s">
        <v>314</v>
      </c>
      <c r="K430" s="354"/>
      <c r="L430" s="354"/>
      <c r="M430" s="354"/>
      <c r="N430" s="354"/>
      <c r="O430" s="354"/>
      <c r="P430" s="354"/>
      <c r="Q430" s="354"/>
      <c r="R430" s="354"/>
      <c r="S430" s="354"/>
      <c r="T430" s="354"/>
      <c r="U430" s="354"/>
      <c r="V430" s="354"/>
      <c r="W430" s="354"/>
      <c r="X430" s="354"/>
      <c r="Y430" s="354"/>
      <c r="Z430" s="354"/>
      <c r="AA430" s="354"/>
      <c r="AB430" s="354"/>
      <c r="AC430" s="354"/>
      <c r="AD430" s="354"/>
      <c r="AE430" s="356"/>
      <c r="AF430" s="356"/>
      <c r="AG430" s="356"/>
      <c r="AH430" s="356"/>
      <c r="AI430" s="356"/>
      <c r="AJ430" s="356"/>
      <c r="AK430" s="356"/>
      <c r="AL430" s="356"/>
      <c r="AM430" s="357" t="n">
        <v>1029.19</v>
      </c>
      <c r="AN430" s="357"/>
      <c r="AO430" s="357"/>
      <c r="AP430" s="357"/>
      <c r="AQ430" s="357"/>
      <c r="AR430" s="357"/>
      <c r="AS430" s="357"/>
      <c r="AT430" s="357"/>
      <c r="AU430" s="357"/>
      <c r="AV430" s="357"/>
      <c r="AW430" s="358" t="n">
        <f aca="false">AE430*AM430</f>
        <v>0</v>
      </c>
      <c r="AX430" s="358"/>
      <c r="AY430" s="358"/>
      <c r="AZ430" s="358"/>
      <c r="BA430" s="358"/>
      <c r="BB430" s="358"/>
      <c r="BC430" s="358"/>
      <c r="BD430" s="358"/>
      <c r="BE430" s="358"/>
      <c r="BF430" s="358"/>
      <c r="BG430" s="358"/>
      <c r="BH430" s="358"/>
      <c r="BI430" s="358"/>
    </row>
    <row r="431" customFormat="false" ht="81" hidden="false" customHeight="true" outlineLevel="0" collapsed="false">
      <c r="A431" s="354" t="s">
        <v>315</v>
      </c>
      <c r="B431" s="354"/>
      <c r="C431" s="354"/>
      <c r="D431" s="354"/>
      <c r="E431" s="354"/>
      <c r="F431" s="354"/>
      <c r="G431" s="354"/>
      <c r="H431" s="354"/>
      <c r="I431" s="354"/>
      <c r="J431" s="354" t="s">
        <v>316</v>
      </c>
      <c r="K431" s="354"/>
      <c r="L431" s="354"/>
      <c r="M431" s="354"/>
      <c r="N431" s="354"/>
      <c r="O431" s="354"/>
      <c r="P431" s="354"/>
      <c r="Q431" s="354"/>
      <c r="R431" s="354"/>
      <c r="S431" s="354"/>
      <c r="T431" s="354"/>
      <c r="U431" s="354"/>
      <c r="V431" s="354"/>
      <c r="W431" s="354"/>
      <c r="X431" s="354"/>
      <c r="Y431" s="354"/>
      <c r="Z431" s="354"/>
      <c r="AA431" s="354"/>
      <c r="AB431" s="354"/>
      <c r="AC431" s="354"/>
      <c r="AD431" s="354"/>
      <c r="AE431" s="356"/>
      <c r="AF431" s="356"/>
      <c r="AG431" s="356"/>
      <c r="AH431" s="356"/>
      <c r="AI431" s="356"/>
      <c r="AJ431" s="356"/>
      <c r="AK431" s="356"/>
      <c r="AL431" s="356"/>
      <c r="AM431" s="357" t="n">
        <v>476.13</v>
      </c>
      <c r="AN431" s="357"/>
      <c r="AO431" s="357"/>
      <c r="AP431" s="357"/>
      <c r="AQ431" s="357"/>
      <c r="AR431" s="357"/>
      <c r="AS431" s="357"/>
      <c r="AT431" s="357"/>
      <c r="AU431" s="357"/>
      <c r="AV431" s="357"/>
      <c r="AW431" s="358" t="n">
        <f aca="false">AE431*AM431</f>
        <v>0</v>
      </c>
      <c r="AX431" s="358"/>
      <c r="AY431" s="358"/>
      <c r="AZ431" s="358"/>
      <c r="BA431" s="358"/>
      <c r="BB431" s="358"/>
      <c r="BC431" s="358"/>
      <c r="BD431" s="358"/>
      <c r="BE431" s="358"/>
      <c r="BF431" s="358"/>
      <c r="BG431" s="358"/>
      <c r="BH431" s="358"/>
      <c r="BI431" s="358"/>
    </row>
    <row r="432" customFormat="false" ht="57" hidden="false" customHeight="true" outlineLevel="0" collapsed="false">
      <c r="A432" s="354" t="s">
        <v>317</v>
      </c>
      <c r="B432" s="354"/>
      <c r="C432" s="354"/>
      <c r="D432" s="354"/>
      <c r="E432" s="354"/>
      <c r="F432" s="354"/>
      <c r="G432" s="354"/>
      <c r="H432" s="354"/>
      <c r="I432" s="354"/>
      <c r="J432" s="354" t="s">
        <v>318</v>
      </c>
      <c r="K432" s="354"/>
      <c r="L432" s="354"/>
      <c r="M432" s="354"/>
      <c r="N432" s="354"/>
      <c r="O432" s="354"/>
      <c r="P432" s="354"/>
      <c r="Q432" s="354"/>
      <c r="R432" s="354"/>
      <c r="S432" s="354"/>
      <c r="T432" s="354"/>
      <c r="U432" s="354"/>
      <c r="V432" s="354"/>
      <c r="W432" s="354"/>
      <c r="X432" s="354"/>
      <c r="Y432" s="354"/>
      <c r="Z432" s="354"/>
      <c r="AA432" s="354"/>
      <c r="AB432" s="354"/>
      <c r="AC432" s="354"/>
      <c r="AD432" s="354"/>
      <c r="AE432" s="356"/>
      <c r="AF432" s="356"/>
      <c r="AG432" s="356"/>
      <c r="AH432" s="356"/>
      <c r="AI432" s="356"/>
      <c r="AJ432" s="356"/>
      <c r="AK432" s="356"/>
      <c r="AL432" s="356"/>
      <c r="AM432" s="357" t="n">
        <v>662.78</v>
      </c>
      <c r="AN432" s="357"/>
      <c r="AO432" s="357"/>
      <c r="AP432" s="357"/>
      <c r="AQ432" s="357"/>
      <c r="AR432" s="357"/>
      <c r="AS432" s="357"/>
      <c r="AT432" s="357"/>
      <c r="AU432" s="357"/>
      <c r="AV432" s="357"/>
      <c r="AW432" s="358" t="n">
        <f aca="false">AE432*AM432</f>
        <v>0</v>
      </c>
      <c r="AX432" s="358"/>
      <c r="AY432" s="358"/>
      <c r="AZ432" s="358"/>
      <c r="BA432" s="358"/>
      <c r="BB432" s="358"/>
      <c r="BC432" s="358"/>
      <c r="BD432" s="358"/>
      <c r="BE432" s="358"/>
      <c r="BF432" s="358"/>
      <c r="BG432" s="358"/>
      <c r="BH432" s="358"/>
      <c r="BI432" s="358"/>
    </row>
    <row r="433" customFormat="false" ht="105" hidden="false" customHeight="true" outlineLevel="0" collapsed="false">
      <c r="A433" s="354" t="s">
        <v>319</v>
      </c>
      <c r="B433" s="354"/>
      <c r="C433" s="354"/>
      <c r="D433" s="354"/>
      <c r="E433" s="354"/>
      <c r="F433" s="354"/>
      <c r="G433" s="354"/>
      <c r="H433" s="354"/>
      <c r="I433" s="354"/>
      <c r="J433" s="354" t="s">
        <v>320</v>
      </c>
      <c r="K433" s="354"/>
      <c r="L433" s="354"/>
      <c r="M433" s="354"/>
      <c r="N433" s="354"/>
      <c r="O433" s="354"/>
      <c r="P433" s="354"/>
      <c r="Q433" s="354"/>
      <c r="R433" s="354"/>
      <c r="S433" s="354"/>
      <c r="T433" s="354"/>
      <c r="U433" s="354"/>
      <c r="V433" s="354"/>
      <c r="W433" s="354"/>
      <c r="X433" s="354"/>
      <c r="Y433" s="354"/>
      <c r="Z433" s="354"/>
      <c r="AA433" s="354"/>
      <c r="AB433" s="354"/>
      <c r="AC433" s="354"/>
      <c r="AD433" s="354"/>
      <c r="AE433" s="356"/>
      <c r="AF433" s="356"/>
      <c r="AG433" s="356"/>
      <c r="AH433" s="356"/>
      <c r="AI433" s="356"/>
      <c r="AJ433" s="356"/>
      <c r="AK433" s="356"/>
      <c r="AL433" s="356"/>
      <c r="AM433" s="357" t="n">
        <v>2993.73</v>
      </c>
      <c r="AN433" s="357"/>
      <c r="AO433" s="357"/>
      <c r="AP433" s="357"/>
      <c r="AQ433" s="357"/>
      <c r="AR433" s="357"/>
      <c r="AS433" s="357"/>
      <c r="AT433" s="357"/>
      <c r="AU433" s="357"/>
      <c r="AV433" s="357"/>
      <c r="AW433" s="358" t="n">
        <f aca="false">AE433*AM433</f>
        <v>0</v>
      </c>
      <c r="AX433" s="358"/>
      <c r="AY433" s="358"/>
      <c r="AZ433" s="358"/>
      <c r="BA433" s="358"/>
      <c r="BB433" s="358"/>
      <c r="BC433" s="358"/>
      <c r="BD433" s="358"/>
      <c r="BE433" s="358"/>
      <c r="BF433" s="358"/>
      <c r="BG433" s="358"/>
      <c r="BH433" s="358"/>
      <c r="BI433" s="358"/>
    </row>
    <row r="434" customFormat="false" ht="37.5" hidden="false" customHeight="true" outlineLevel="0" collapsed="false">
      <c r="A434" s="354" t="s">
        <v>321</v>
      </c>
      <c r="B434" s="354"/>
      <c r="C434" s="354"/>
      <c r="D434" s="354"/>
      <c r="E434" s="354"/>
      <c r="F434" s="354"/>
      <c r="G434" s="354"/>
      <c r="H434" s="354"/>
      <c r="I434" s="354"/>
      <c r="J434" s="354" t="s">
        <v>322</v>
      </c>
      <c r="K434" s="354"/>
      <c r="L434" s="354"/>
      <c r="M434" s="354"/>
      <c r="N434" s="354"/>
      <c r="O434" s="354"/>
      <c r="P434" s="354"/>
      <c r="Q434" s="354"/>
      <c r="R434" s="354"/>
      <c r="S434" s="354"/>
      <c r="T434" s="354"/>
      <c r="U434" s="354"/>
      <c r="V434" s="354"/>
      <c r="W434" s="354"/>
      <c r="X434" s="354"/>
      <c r="Y434" s="354"/>
      <c r="Z434" s="354"/>
      <c r="AA434" s="354"/>
      <c r="AB434" s="354"/>
      <c r="AC434" s="354"/>
      <c r="AD434" s="354"/>
      <c r="AE434" s="356"/>
      <c r="AF434" s="356"/>
      <c r="AG434" s="356"/>
      <c r="AH434" s="356"/>
      <c r="AI434" s="356"/>
      <c r="AJ434" s="356"/>
      <c r="AK434" s="356"/>
      <c r="AL434" s="356"/>
      <c r="AM434" s="357" t="n">
        <v>592.99</v>
      </c>
      <c r="AN434" s="357"/>
      <c r="AO434" s="357"/>
      <c r="AP434" s="357"/>
      <c r="AQ434" s="357"/>
      <c r="AR434" s="357"/>
      <c r="AS434" s="357"/>
      <c r="AT434" s="357"/>
      <c r="AU434" s="357"/>
      <c r="AV434" s="357"/>
      <c r="AW434" s="358" t="n">
        <f aca="false">AE434*AM434</f>
        <v>0</v>
      </c>
      <c r="AX434" s="358"/>
      <c r="AY434" s="358"/>
      <c r="AZ434" s="358"/>
      <c r="BA434" s="358"/>
      <c r="BB434" s="358"/>
      <c r="BC434" s="358"/>
      <c r="BD434" s="358"/>
      <c r="BE434" s="358"/>
      <c r="BF434" s="358"/>
      <c r="BG434" s="358"/>
      <c r="BH434" s="358"/>
      <c r="BI434" s="358"/>
    </row>
    <row r="435" customFormat="false" ht="37.5" hidden="false" customHeight="true" outlineLevel="0" collapsed="false">
      <c r="A435" s="354" t="s">
        <v>323</v>
      </c>
      <c r="B435" s="354"/>
      <c r="C435" s="354"/>
      <c r="D435" s="354"/>
      <c r="E435" s="354"/>
      <c r="F435" s="354"/>
      <c r="G435" s="354"/>
      <c r="H435" s="354"/>
      <c r="I435" s="354"/>
      <c r="J435" s="354" t="s">
        <v>324</v>
      </c>
      <c r="K435" s="354"/>
      <c r="L435" s="354"/>
      <c r="M435" s="354"/>
      <c r="N435" s="354"/>
      <c r="O435" s="354"/>
      <c r="P435" s="354"/>
      <c r="Q435" s="354"/>
      <c r="R435" s="354"/>
      <c r="S435" s="354"/>
      <c r="T435" s="354"/>
      <c r="U435" s="354"/>
      <c r="V435" s="354"/>
      <c r="W435" s="354"/>
      <c r="X435" s="354"/>
      <c r="Y435" s="354"/>
      <c r="Z435" s="354"/>
      <c r="AA435" s="354"/>
      <c r="AB435" s="354"/>
      <c r="AC435" s="354"/>
      <c r="AD435" s="354"/>
      <c r="AE435" s="356"/>
      <c r="AF435" s="356"/>
      <c r="AG435" s="356"/>
      <c r="AH435" s="356"/>
      <c r="AI435" s="356"/>
      <c r="AJ435" s="356"/>
      <c r="AK435" s="356"/>
      <c r="AL435" s="356"/>
      <c r="AM435" s="357" t="n">
        <v>295.04</v>
      </c>
      <c r="AN435" s="357"/>
      <c r="AO435" s="357"/>
      <c r="AP435" s="357"/>
      <c r="AQ435" s="357"/>
      <c r="AR435" s="357"/>
      <c r="AS435" s="357"/>
      <c r="AT435" s="357"/>
      <c r="AU435" s="357"/>
      <c r="AV435" s="357"/>
      <c r="AW435" s="358" t="n">
        <f aca="false">AE435*AM435</f>
        <v>0</v>
      </c>
      <c r="AX435" s="358"/>
      <c r="AY435" s="358"/>
      <c r="AZ435" s="358"/>
      <c r="BA435" s="358"/>
      <c r="BB435" s="358"/>
      <c r="BC435" s="358"/>
      <c r="BD435" s="358"/>
      <c r="BE435" s="358"/>
      <c r="BF435" s="358"/>
      <c r="BG435" s="358"/>
      <c r="BH435" s="358"/>
      <c r="BI435" s="358"/>
    </row>
    <row r="436" customFormat="false" ht="126.75" hidden="false" customHeight="true" outlineLevel="0" collapsed="false">
      <c r="A436" s="354" t="s">
        <v>325</v>
      </c>
      <c r="B436" s="354"/>
      <c r="C436" s="354"/>
      <c r="D436" s="354"/>
      <c r="E436" s="354"/>
      <c r="F436" s="354"/>
      <c r="G436" s="354"/>
      <c r="H436" s="354"/>
      <c r="I436" s="354"/>
      <c r="J436" s="354" t="s">
        <v>326</v>
      </c>
      <c r="K436" s="354"/>
      <c r="L436" s="354"/>
      <c r="M436" s="354"/>
      <c r="N436" s="354"/>
      <c r="O436" s="354"/>
      <c r="P436" s="354"/>
      <c r="Q436" s="354"/>
      <c r="R436" s="354"/>
      <c r="S436" s="354"/>
      <c r="T436" s="354"/>
      <c r="U436" s="354"/>
      <c r="V436" s="354"/>
      <c r="W436" s="354"/>
      <c r="X436" s="354"/>
      <c r="Y436" s="354"/>
      <c r="Z436" s="354"/>
      <c r="AA436" s="354"/>
      <c r="AB436" s="354"/>
      <c r="AC436" s="354"/>
      <c r="AD436" s="354"/>
      <c r="AE436" s="356"/>
      <c r="AF436" s="356"/>
      <c r="AG436" s="356"/>
      <c r="AH436" s="356"/>
      <c r="AI436" s="356"/>
      <c r="AJ436" s="356"/>
      <c r="AK436" s="356"/>
      <c r="AL436" s="356"/>
      <c r="AM436" s="357" t="n">
        <v>92.33</v>
      </c>
      <c r="AN436" s="357"/>
      <c r="AO436" s="357"/>
      <c r="AP436" s="357"/>
      <c r="AQ436" s="357"/>
      <c r="AR436" s="357"/>
      <c r="AS436" s="357"/>
      <c r="AT436" s="357"/>
      <c r="AU436" s="357"/>
      <c r="AV436" s="357"/>
      <c r="AW436" s="358" t="n">
        <f aca="false">AE436*AM436</f>
        <v>0</v>
      </c>
      <c r="AX436" s="358"/>
      <c r="AY436" s="358"/>
      <c r="AZ436" s="358"/>
      <c r="BA436" s="358"/>
      <c r="BB436" s="358"/>
      <c r="BC436" s="358"/>
      <c r="BD436" s="358"/>
      <c r="BE436" s="358"/>
      <c r="BF436" s="358"/>
      <c r="BG436" s="358"/>
      <c r="BH436" s="358"/>
      <c r="BI436" s="358"/>
    </row>
    <row r="437" customFormat="false" ht="84.75" hidden="false" customHeight="true" outlineLevel="0" collapsed="false">
      <c r="A437" s="354" t="s">
        <v>327</v>
      </c>
      <c r="B437" s="354"/>
      <c r="C437" s="354"/>
      <c r="D437" s="354"/>
      <c r="E437" s="354"/>
      <c r="F437" s="354"/>
      <c r="G437" s="354"/>
      <c r="H437" s="354"/>
      <c r="I437" s="354"/>
      <c r="J437" s="354" t="s">
        <v>328</v>
      </c>
      <c r="K437" s="354"/>
      <c r="L437" s="354"/>
      <c r="M437" s="354"/>
      <c r="N437" s="354"/>
      <c r="O437" s="354"/>
      <c r="P437" s="354"/>
      <c r="Q437" s="354"/>
      <c r="R437" s="354"/>
      <c r="S437" s="354"/>
      <c r="T437" s="354"/>
      <c r="U437" s="354"/>
      <c r="V437" s="354"/>
      <c r="W437" s="354"/>
      <c r="X437" s="354"/>
      <c r="Y437" s="354"/>
      <c r="Z437" s="354"/>
      <c r="AA437" s="354"/>
      <c r="AB437" s="354"/>
      <c r="AC437" s="354"/>
      <c r="AD437" s="354"/>
      <c r="AE437" s="356"/>
      <c r="AF437" s="356"/>
      <c r="AG437" s="356"/>
      <c r="AH437" s="356"/>
      <c r="AI437" s="356"/>
      <c r="AJ437" s="356"/>
      <c r="AK437" s="356"/>
      <c r="AL437" s="356"/>
      <c r="AM437" s="357" t="n">
        <v>2812.04</v>
      </c>
      <c r="AN437" s="357"/>
      <c r="AO437" s="357"/>
      <c r="AP437" s="357"/>
      <c r="AQ437" s="357"/>
      <c r="AR437" s="357"/>
      <c r="AS437" s="357"/>
      <c r="AT437" s="357"/>
      <c r="AU437" s="357"/>
      <c r="AV437" s="357"/>
      <c r="AW437" s="358" t="n">
        <f aca="false">AE437*AM437</f>
        <v>0</v>
      </c>
      <c r="AX437" s="358"/>
      <c r="AY437" s="358"/>
      <c r="AZ437" s="358"/>
      <c r="BA437" s="358"/>
      <c r="BB437" s="358"/>
      <c r="BC437" s="358"/>
      <c r="BD437" s="358"/>
      <c r="BE437" s="358"/>
      <c r="BF437" s="358"/>
      <c r="BG437" s="358"/>
      <c r="BH437" s="358"/>
      <c r="BI437" s="358"/>
    </row>
    <row r="438" customFormat="false" ht="53.25" hidden="false" customHeight="true" outlineLevel="0" collapsed="false">
      <c r="A438" s="354" t="s">
        <v>329</v>
      </c>
      <c r="B438" s="354"/>
      <c r="C438" s="354"/>
      <c r="D438" s="354"/>
      <c r="E438" s="354"/>
      <c r="F438" s="354"/>
      <c r="G438" s="354"/>
      <c r="H438" s="354"/>
      <c r="I438" s="354"/>
      <c r="J438" s="354" t="s">
        <v>330</v>
      </c>
      <c r="K438" s="354"/>
      <c r="L438" s="354"/>
      <c r="M438" s="354"/>
      <c r="N438" s="354"/>
      <c r="O438" s="354"/>
      <c r="P438" s="354"/>
      <c r="Q438" s="354"/>
      <c r="R438" s="354"/>
      <c r="S438" s="354"/>
      <c r="T438" s="354"/>
      <c r="U438" s="354"/>
      <c r="V438" s="354"/>
      <c r="W438" s="354"/>
      <c r="X438" s="354"/>
      <c r="Y438" s="354"/>
      <c r="Z438" s="354"/>
      <c r="AA438" s="354"/>
      <c r="AB438" s="354"/>
      <c r="AC438" s="354"/>
      <c r="AD438" s="354"/>
      <c r="AE438" s="356"/>
      <c r="AF438" s="356"/>
      <c r="AG438" s="356"/>
      <c r="AH438" s="356"/>
      <c r="AI438" s="356"/>
      <c r="AJ438" s="356"/>
      <c r="AK438" s="356"/>
      <c r="AL438" s="356"/>
      <c r="AM438" s="357" t="n">
        <v>3958.34</v>
      </c>
      <c r="AN438" s="357"/>
      <c r="AO438" s="357"/>
      <c r="AP438" s="357"/>
      <c r="AQ438" s="357"/>
      <c r="AR438" s="357"/>
      <c r="AS438" s="357"/>
      <c r="AT438" s="357"/>
      <c r="AU438" s="357"/>
      <c r="AV438" s="357"/>
      <c r="AW438" s="358" t="n">
        <f aca="false">AE438*AM438</f>
        <v>0</v>
      </c>
      <c r="AX438" s="358"/>
      <c r="AY438" s="358"/>
      <c r="AZ438" s="358"/>
      <c r="BA438" s="358"/>
      <c r="BB438" s="358"/>
      <c r="BC438" s="358"/>
      <c r="BD438" s="358"/>
      <c r="BE438" s="358"/>
      <c r="BF438" s="358"/>
      <c r="BG438" s="358"/>
      <c r="BH438" s="358"/>
      <c r="BI438" s="358"/>
    </row>
    <row r="439" customFormat="false" ht="30" hidden="false" customHeight="true" outlineLevel="0" collapsed="false">
      <c r="A439" s="354" t="s">
        <v>331</v>
      </c>
      <c r="B439" s="354"/>
      <c r="C439" s="354"/>
      <c r="D439" s="354"/>
      <c r="E439" s="354"/>
      <c r="F439" s="354"/>
      <c r="G439" s="354"/>
      <c r="H439" s="354"/>
      <c r="I439" s="354"/>
      <c r="J439" s="354" t="s">
        <v>332</v>
      </c>
      <c r="K439" s="354"/>
      <c r="L439" s="354"/>
      <c r="M439" s="354"/>
      <c r="N439" s="354"/>
      <c r="O439" s="354"/>
      <c r="P439" s="354"/>
      <c r="Q439" s="354"/>
      <c r="R439" s="354"/>
      <c r="S439" s="354"/>
      <c r="T439" s="354"/>
      <c r="U439" s="354"/>
      <c r="V439" s="354"/>
      <c r="W439" s="354"/>
      <c r="X439" s="354"/>
      <c r="Y439" s="354"/>
      <c r="Z439" s="354"/>
      <c r="AA439" s="354"/>
      <c r="AB439" s="354"/>
      <c r="AC439" s="354"/>
      <c r="AD439" s="354"/>
      <c r="AE439" s="356"/>
      <c r="AF439" s="356"/>
      <c r="AG439" s="356"/>
      <c r="AH439" s="356"/>
      <c r="AI439" s="356"/>
      <c r="AJ439" s="356"/>
      <c r="AK439" s="356"/>
      <c r="AL439" s="356"/>
      <c r="AM439" s="357" t="n">
        <v>1754.4</v>
      </c>
      <c r="AN439" s="357"/>
      <c r="AO439" s="357"/>
      <c r="AP439" s="357"/>
      <c r="AQ439" s="357"/>
      <c r="AR439" s="357"/>
      <c r="AS439" s="357"/>
      <c r="AT439" s="357"/>
      <c r="AU439" s="357"/>
      <c r="AV439" s="357"/>
      <c r="AW439" s="358" t="n">
        <f aca="false">AE439*AM439</f>
        <v>0</v>
      </c>
      <c r="AX439" s="358"/>
      <c r="AY439" s="358"/>
      <c r="AZ439" s="358"/>
      <c r="BA439" s="358"/>
      <c r="BB439" s="358"/>
      <c r="BC439" s="358"/>
      <c r="BD439" s="358"/>
      <c r="BE439" s="358"/>
      <c r="BF439" s="358"/>
      <c r="BG439" s="358"/>
      <c r="BH439" s="358"/>
      <c r="BI439" s="358"/>
    </row>
    <row r="440" customFormat="false" ht="22.5" hidden="false" customHeight="true" outlineLevel="0" collapsed="false">
      <c r="A440" s="354" t="s">
        <v>333</v>
      </c>
      <c r="B440" s="354"/>
      <c r="C440" s="354"/>
      <c r="D440" s="354"/>
      <c r="E440" s="354"/>
      <c r="F440" s="354"/>
      <c r="G440" s="354"/>
      <c r="H440" s="354"/>
      <c r="I440" s="354"/>
      <c r="J440" s="354" t="s">
        <v>334</v>
      </c>
      <c r="K440" s="354"/>
      <c r="L440" s="354"/>
      <c r="M440" s="354"/>
      <c r="N440" s="354"/>
      <c r="O440" s="354"/>
      <c r="P440" s="354"/>
      <c r="Q440" s="354"/>
      <c r="R440" s="354"/>
      <c r="S440" s="354"/>
      <c r="T440" s="354"/>
      <c r="U440" s="354"/>
      <c r="V440" s="354"/>
      <c r="W440" s="354"/>
      <c r="X440" s="354"/>
      <c r="Y440" s="354"/>
      <c r="Z440" s="354"/>
      <c r="AA440" s="354"/>
      <c r="AB440" s="354"/>
      <c r="AC440" s="354"/>
      <c r="AD440" s="354"/>
      <c r="AE440" s="356"/>
      <c r="AF440" s="356"/>
      <c r="AG440" s="356"/>
      <c r="AH440" s="356"/>
      <c r="AI440" s="356"/>
      <c r="AJ440" s="356"/>
      <c r="AK440" s="356"/>
      <c r="AL440" s="356"/>
      <c r="AM440" s="357" t="n">
        <v>1981.83</v>
      </c>
      <c r="AN440" s="357"/>
      <c r="AO440" s="357"/>
      <c r="AP440" s="357"/>
      <c r="AQ440" s="357"/>
      <c r="AR440" s="357"/>
      <c r="AS440" s="357"/>
      <c r="AT440" s="357"/>
      <c r="AU440" s="357"/>
      <c r="AV440" s="357"/>
      <c r="AW440" s="358" t="n">
        <f aca="false">AE440*AM440</f>
        <v>0</v>
      </c>
      <c r="AX440" s="358"/>
      <c r="AY440" s="358"/>
      <c r="AZ440" s="358"/>
      <c r="BA440" s="358"/>
      <c r="BB440" s="358"/>
      <c r="BC440" s="358"/>
      <c r="BD440" s="358"/>
      <c r="BE440" s="358"/>
      <c r="BF440" s="358"/>
      <c r="BG440" s="358"/>
      <c r="BH440" s="358"/>
      <c r="BI440" s="358"/>
    </row>
    <row r="441" customFormat="false" ht="22.5" hidden="false" customHeight="true" outlineLevel="0" collapsed="false">
      <c r="A441" s="354" t="s">
        <v>335</v>
      </c>
      <c r="B441" s="354"/>
      <c r="C441" s="354"/>
      <c r="D441" s="354"/>
      <c r="E441" s="354"/>
      <c r="F441" s="354"/>
      <c r="G441" s="354"/>
      <c r="H441" s="354"/>
      <c r="I441" s="354"/>
      <c r="J441" s="354" t="s">
        <v>336</v>
      </c>
      <c r="K441" s="354"/>
      <c r="L441" s="354"/>
      <c r="M441" s="354"/>
      <c r="N441" s="354"/>
      <c r="O441" s="354"/>
      <c r="P441" s="354"/>
      <c r="Q441" s="354"/>
      <c r="R441" s="354"/>
      <c r="S441" s="354"/>
      <c r="T441" s="354"/>
      <c r="U441" s="354"/>
      <c r="V441" s="354"/>
      <c r="W441" s="354"/>
      <c r="X441" s="354"/>
      <c r="Y441" s="354"/>
      <c r="Z441" s="354"/>
      <c r="AA441" s="354"/>
      <c r="AB441" s="354"/>
      <c r="AC441" s="354"/>
      <c r="AD441" s="354"/>
      <c r="AE441" s="356"/>
      <c r="AF441" s="356"/>
      <c r="AG441" s="356"/>
      <c r="AH441" s="356"/>
      <c r="AI441" s="356"/>
      <c r="AJ441" s="356"/>
      <c r="AK441" s="356"/>
      <c r="AL441" s="356"/>
      <c r="AM441" s="357" t="n">
        <v>1889.96</v>
      </c>
      <c r="AN441" s="357"/>
      <c r="AO441" s="357"/>
      <c r="AP441" s="357"/>
      <c r="AQ441" s="357"/>
      <c r="AR441" s="357"/>
      <c r="AS441" s="357"/>
      <c r="AT441" s="357"/>
      <c r="AU441" s="357"/>
      <c r="AV441" s="357"/>
      <c r="AW441" s="358" t="n">
        <f aca="false">AE441*AM441</f>
        <v>0</v>
      </c>
      <c r="AX441" s="358"/>
      <c r="AY441" s="358"/>
      <c r="AZ441" s="358"/>
      <c r="BA441" s="358"/>
      <c r="BB441" s="358"/>
      <c r="BC441" s="358"/>
      <c r="BD441" s="358"/>
      <c r="BE441" s="358"/>
      <c r="BF441" s="358"/>
      <c r="BG441" s="358"/>
      <c r="BH441" s="358"/>
      <c r="BI441" s="358"/>
    </row>
    <row r="442" customFormat="false" ht="22.5" hidden="false" customHeight="true" outlineLevel="0" collapsed="false">
      <c r="A442" s="354" t="s">
        <v>337</v>
      </c>
      <c r="B442" s="354"/>
      <c r="C442" s="354"/>
      <c r="D442" s="354"/>
      <c r="E442" s="354"/>
      <c r="F442" s="354"/>
      <c r="G442" s="354"/>
      <c r="H442" s="354"/>
      <c r="I442" s="354"/>
      <c r="J442" s="354" t="s">
        <v>338</v>
      </c>
      <c r="K442" s="354"/>
      <c r="L442" s="354"/>
      <c r="M442" s="354"/>
      <c r="N442" s="354"/>
      <c r="O442" s="354"/>
      <c r="P442" s="354"/>
      <c r="Q442" s="354"/>
      <c r="R442" s="354"/>
      <c r="S442" s="354"/>
      <c r="T442" s="354"/>
      <c r="U442" s="354"/>
      <c r="V442" s="354"/>
      <c r="W442" s="354"/>
      <c r="X442" s="354"/>
      <c r="Y442" s="354"/>
      <c r="Z442" s="354"/>
      <c r="AA442" s="354"/>
      <c r="AB442" s="354"/>
      <c r="AC442" s="354"/>
      <c r="AD442" s="354"/>
      <c r="AE442" s="356"/>
      <c r="AF442" s="356"/>
      <c r="AG442" s="356"/>
      <c r="AH442" s="356"/>
      <c r="AI442" s="356"/>
      <c r="AJ442" s="356"/>
      <c r="AK442" s="356"/>
      <c r="AL442" s="356"/>
      <c r="AM442" s="357" t="n">
        <v>2170.52</v>
      </c>
      <c r="AN442" s="357"/>
      <c r="AO442" s="357"/>
      <c r="AP442" s="357"/>
      <c r="AQ442" s="357"/>
      <c r="AR442" s="357"/>
      <c r="AS442" s="357"/>
      <c r="AT442" s="357"/>
      <c r="AU442" s="357"/>
      <c r="AV442" s="357"/>
      <c r="AW442" s="358" t="n">
        <f aca="false">AE442*AM442</f>
        <v>0</v>
      </c>
      <c r="AX442" s="358"/>
      <c r="AY442" s="358"/>
      <c r="AZ442" s="358"/>
      <c r="BA442" s="358"/>
      <c r="BB442" s="358"/>
      <c r="BC442" s="358"/>
      <c r="BD442" s="358"/>
      <c r="BE442" s="358"/>
      <c r="BF442" s="358"/>
      <c r="BG442" s="358"/>
      <c r="BH442" s="358"/>
      <c r="BI442" s="358"/>
    </row>
    <row r="443" customFormat="false" ht="22.5" hidden="false" customHeight="true" outlineLevel="0" collapsed="false">
      <c r="A443" s="354" t="s">
        <v>339</v>
      </c>
      <c r="B443" s="354"/>
      <c r="C443" s="354"/>
      <c r="D443" s="354"/>
      <c r="E443" s="354"/>
      <c r="F443" s="354"/>
      <c r="G443" s="354"/>
      <c r="H443" s="354"/>
      <c r="I443" s="354"/>
      <c r="J443" s="354" t="s">
        <v>340</v>
      </c>
      <c r="K443" s="354"/>
      <c r="L443" s="354"/>
      <c r="M443" s="354"/>
      <c r="N443" s="354"/>
      <c r="O443" s="354"/>
      <c r="P443" s="354"/>
      <c r="Q443" s="354"/>
      <c r="R443" s="354"/>
      <c r="S443" s="354"/>
      <c r="T443" s="354"/>
      <c r="U443" s="354"/>
      <c r="V443" s="354"/>
      <c r="W443" s="354"/>
      <c r="X443" s="354"/>
      <c r="Y443" s="354"/>
      <c r="Z443" s="354"/>
      <c r="AA443" s="354"/>
      <c r="AB443" s="354"/>
      <c r="AC443" s="354"/>
      <c r="AD443" s="354"/>
      <c r="AE443" s="356"/>
      <c r="AF443" s="356"/>
      <c r="AG443" s="356"/>
      <c r="AH443" s="356"/>
      <c r="AI443" s="356"/>
      <c r="AJ443" s="356"/>
      <c r="AK443" s="356"/>
      <c r="AL443" s="356"/>
      <c r="AM443" s="357" t="n">
        <v>5614.25</v>
      </c>
      <c r="AN443" s="357"/>
      <c r="AO443" s="357"/>
      <c r="AP443" s="357"/>
      <c r="AQ443" s="357"/>
      <c r="AR443" s="357"/>
      <c r="AS443" s="357"/>
      <c r="AT443" s="357"/>
      <c r="AU443" s="357"/>
      <c r="AV443" s="357"/>
      <c r="AW443" s="358" t="n">
        <f aca="false">AE443*AM443</f>
        <v>0</v>
      </c>
      <c r="AX443" s="358"/>
      <c r="AY443" s="358"/>
      <c r="AZ443" s="358"/>
      <c r="BA443" s="358"/>
      <c r="BB443" s="358"/>
      <c r="BC443" s="358"/>
      <c r="BD443" s="358"/>
      <c r="BE443" s="358"/>
      <c r="BF443" s="358"/>
      <c r="BG443" s="358"/>
      <c r="BH443" s="358"/>
      <c r="BI443" s="358"/>
    </row>
    <row r="444" customFormat="false" ht="33" hidden="false" customHeight="true" outlineLevel="0" collapsed="false">
      <c r="A444" s="354" t="s">
        <v>341</v>
      </c>
      <c r="B444" s="354"/>
      <c r="C444" s="354"/>
      <c r="D444" s="354"/>
      <c r="E444" s="354"/>
      <c r="F444" s="354"/>
      <c r="G444" s="354"/>
      <c r="H444" s="354"/>
      <c r="I444" s="354"/>
      <c r="J444" s="354" t="s">
        <v>342</v>
      </c>
      <c r="K444" s="354"/>
      <c r="L444" s="354"/>
      <c r="M444" s="354"/>
      <c r="N444" s="354"/>
      <c r="O444" s="354"/>
      <c r="P444" s="354"/>
      <c r="Q444" s="354"/>
      <c r="R444" s="354"/>
      <c r="S444" s="354"/>
      <c r="T444" s="354"/>
      <c r="U444" s="354"/>
      <c r="V444" s="354"/>
      <c r="W444" s="354"/>
      <c r="X444" s="354"/>
      <c r="Y444" s="354"/>
      <c r="Z444" s="354"/>
      <c r="AA444" s="354"/>
      <c r="AB444" s="354"/>
      <c r="AC444" s="354"/>
      <c r="AD444" s="354"/>
      <c r="AE444" s="356"/>
      <c r="AF444" s="356"/>
      <c r="AG444" s="356"/>
      <c r="AH444" s="356"/>
      <c r="AI444" s="356"/>
      <c r="AJ444" s="356"/>
      <c r="AK444" s="356"/>
      <c r="AL444" s="356"/>
      <c r="AM444" s="357" t="n">
        <v>487.35</v>
      </c>
      <c r="AN444" s="357"/>
      <c r="AO444" s="357"/>
      <c r="AP444" s="357"/>
      <c r="AQ444" s="357"/>
      <c r="AR444" s="357"/>
      <c r="AS444" s="357"/>
      <c r="AT444" s="357"/>
      <c r="AU444" s="357"/>
      <c r="AV444" s="357"/>
      <c r="AW444" s="358" t="n">
        <f aca="false">AE444*AM444</f>
        <v>0</v>
      </c>
      <c r="AX444" s="358"/>
      <c r="AY444" s="358"/>
      <c r="AZ444" s="358"/>
      <c r="BA444" s="358"/>
      <c r="BB444" s="358"/>
      <c r="BC444" s="358"/>
      <c r="BD444" s="358"/>
      <c r="BE444" s="358"/>
      <c r="BF444" s="358"/>
      <c r="BG444" s="358"/>
      <c r="BH444" s="358"/>
      <c r="BI444" s="358"/>
    </row>
    <row r="445" customFormat="false" ht="43.5" hidden="false" customHeight="true" outlineLevel="0" collapsed="false">
      <c r="A445" s="354" t="s">
        <v>343</v>
      </c>
      <c r="B445" s="354"/>
      <c r="C445" s="354"/>
      <c r="D445" s="354"/>
      <c r="E445" s="354"/>
      <c r="F445" s="354"/>
      <c r="G445" s="354"/>
      <c r="H445" s="354"/>
      <c r="I445" s="354"/>
      <c r="J445" s="354" t="s">
        <v>344</v>
      </c>
      <c r="K445" s="354"/>
      <c r="L445" s="354"/>
      <c r="M445" s="354"/>
      <c r="N445" s="354"/>
      <c r="O445" s="354"/>
      <c r="P445" s="354"/>
      <c r="Q445" s="354"/>
      <c r="R445" s="354"/>
      <c r="S445" s="354"/>
      <c r="T445" s="354"/>
      <c r="U445" s="354"/>
      <c r="V445" s="354"/>
      <c r="W445" s="354"/>
      <c r="X445" s="354"/>
      <c r="Y445" s="354"/>
      <c r="Z445" s="354"/>
      <c r="AA445" s="354"/>
      <c r="AB445" s="354"/>
      <c r="AC445" s="354"/>
      <c r="AD445" s="354"/>
      <c r="AE445" s="359" t="n">
        <f aca="false">P446*Y446/100</f>
        <v>0</v>
      </c>
      <c r="AF445" s="359"/>
      <c r="AG445" s="359"/>
      <c r="AH445" s="359"/>
      <c r="AI445" s="359"/>
      <c r="AJ445" s="359"/>
      <c r="AK445" s="359"/>
      <c r="AL445" s="359"/>
      <c r="AM445" s="357" t="n">
        <v>4456.78</v>
      </c>
      <c r="AN445" s="357"/>
      <c r="AO445" s="357"/>
      <c r="AP445" s="357"/>
      <c r="AQ445" s="357"/>
      <c r="AR445" s="357"/>
      <c r="AS445" s="357"/>
      <c r="AT445" s="357"/>
      <c r="AU445" s="357"/>
      <c r="AV445" s="357"/>
      <c r="AW445" s="358" t="n">
        <f aca="false">AE445*AM445/4</f>
        <v>0</v>
      </c>
      <c r="AX445" s="358"/>
      <c r="AY445" s="358"/>
      <c r="AZ445" s="358"/>
      <c r="BA445" s="358"/>
      <c r="BB445" s="358"/>
      <c r="BC445" s="358"/>
      <c r="BD445" s="358"/>
      <c r="BE445" s="358"/>
      <c r="BF445" s="358"/>
      <c r="BG445" s="358"/>
      <c r="BH445" s="358"/>
      <c r="BI445" s="358"/>
    </row>
    <row r="446" customFormat="false" ht="50.25" hidden="false" customHeight="true" outlineLevel="0" collapsed="false">
      <c r="A446" s="354"/>
      <c r="B446" s="354"/>
      <c r="C446" s="354"/>
      <c r="D446" s="354"/>
      <c r="E446" s="354"/>
      <c r="F446" s="354"/>
      <c r="G446" s="354"/>
      <c r="H446" s="354"/>
      <c r="I446" s="354"/>
      <c r="J446" s="360" t="s">
        <v>345</v>
      </c>
      <c r="K446" s="360"/>
      <c r="L446" s="360"/>
      <c r="M446" s="360"/>
      <c r="N446" s="360"/>
      <c r="O446" s="360"/>
      <c r="P446" s="361"/>
      <c r="Q446" s="361"/>
      <c r="R446" s="361"/>
      <c r="S446" s="361"/>
      <c r="T446" s="361"/>
      <c r="U446" s="360" t="s">
        <v>346</v>
      </c>
      <c r="V446" s="360"/>
      <c r="W446" s="360"/>
      <c r="X446" s="360"/>
      <c r="Y446" s="361"/>
      <c r="Z446" s="361"/>
      <c r="AA446" s="361"/>
      <c r="AB446" s="361"/>
      <c r="AC446" s="361"/>
      <c r="AD446" s="361"/>
      <c r="AE446" s="359"/>
      <c r="AF446" s="359"/>
      <c r="AG446" s="359"/>
      <c r="AH446" s="359"/>
      <c r="AI446" s="359"/>
      <c r="AJ446" s="359"/>
      <c r="AK446" s="359"/>
      <c r="AL446" s="359"/>
      <c r="AM446" s="357"/>
      <c r="AN446" s="357"/>
      <c r="AO446" s="357"/>
      <c r="AP446" s="357"/>
      <c r="AQ446" s="357"/>
      <c r="AR446" s="357"/>
      <c r="AS446" s="357"/>
      <c r="AT446" s="357"/>
      <c r="AU446" s="357"/>
      <c r="AV446" s="357"/>
      <c r="AW446" s="358"/>
      <c r="AX446" s="358"/>
      <c r="AY446" s="358"/>
      <c r="AZ446" s="358"/>
      <c r="BA446" s="358"/>
      <c r="BB446" s="358"/>
      <c r="BC446" s="358"/>
      <c r="BD446" s="358"/>
      <c r="BE446" s="358"/>
      <c r="BF446" s="358"/>
      <c r="BG446" s="358"/>
      <c r="BH446" s="358"/>
      <c r="BI446" s="358"/>
    </row>
    <row r="447" customFormat="false" ht="27.75" hidden="false" customHeight="true" outlineLevel="0" collapsed="false">
      <c r="A447" s="362"/>
      <c r="B447" s="362"/>
      <c r="C447" s="362"/>
      <c r="D447" s="362"/>
      <c r="E447" s="362"/>
      <c r="F447" s="362"/>
      <c r="G447" s="362"/>
      <c r="H447" s="362"/>
      <c r="I447" s="362"/>
      <c r="J447" s="362" t="s">
        <v>347</v>
      </c>
      <c r="K447" s="362"/>
      <c r="L447" s="362"/>
      <c r="M447" s="362"/>
      <c r="N447" s="362"/>
      <c r="O447" s="362"/>
      <c r="P447" s="362"/>
      <c r="Q447" s="362"/>
      <c r="R447" s="362"/>
      <c r="S447" s="362"/>
      <c r="T447" s="362"/>
      <c r="U447" s="362"/>
      <c r="V447" s="362"/>
      <c r="W447" s="362"/>
      <c r="X447" s="362"/>
      <c r="Y447" s="362"/>
      <c r="Z447" s="362"/>
      <c r="AA447" s="362"/>
      <c r="AB447" s="362"/>
      <c r="AC447" s="362"/>
      <c r="AD447" s="362"/>
      <c r="AE447" s="363"/>
      <c r="AF447" s="363"/>
      <c r="AG447" s="363"/>
      <c r="AH447" s="363"/>
      <c r="AI447" s="363"/>
      <c r="AJ447" s="363"/>
      <c r="AK447" s="363"/>
      <c r="AL447" s="363"/>
      <c r="AM447" s="364"/>
      <c r="AN447" s="364"/>
      <c r="AO447" s="364"/>
      <c r="AP447" s="364"/>
      <c r="AQ447" s="364"/>
      <c r="AR447" s="364"/>
      <c r="AS447" s="364"/>
      <c r="AT447" s="364"/>
      <c r="AU447" s="364"/>
      <c r="AV447" s="364"/>
      <c r="AW447" s="365" t="n">
        <f aca="false">SUM(AW400:BI446)</f>
        <v>0</v>
      </c>
      <c r="AX447" s="365"/>
      <c r="AY447" s="365"/>
      <c r="AZ447" s="365"/>
      <c r="BA447" s="365"/>
      <c r="BB447" s="365"/>
      <c r="BC447" s="365"/>
      <c r="BD447" s="365"/>
      <c r="BE447" s="365"/>
      <c r="BF447" s="365"/>
      <c r="BG447" s="365"/>
      <c r="BH447" s="365"/>
      <c r="BI447" s="365"/>
    </row>
    <row r="448" customFormat="false" ht="6.75" hidden="false" customHeight="true" outlineLevel="0" collapsed="false">
      <c r="A448" s="366"/>
      <c r="B448" s="367"/>
      <c r="C448" s="367"/>
      <c r="D448" s="367"/>
      <c r="E448" s="367"/>
      <c r="F448" s="367"/>
      <c r="G448" s="367"/>
      <c r="H448" s="367"/>
      <c r="I448" s="367"/>
      <c r="J448" s="368"/>
      <c r="K448" s="368"/>
      <c r="L448" s="368"/>
      <c r="M448" s="368"/>
      <c r="N448" s="368"/>
      <c r="O448" s="368"/>
      <c r="P448" s="368"/>
      <c r="Q448" s="368"/>
      <c r="R448" s="368"/>
      <c r="S448" s="368"/>
      <c r="T448" s="368"/>
      <c r="U448" s="368"/>
      <c r="V448" s="368"/>
      <c r="W448" s="368"/>
      <c r="X448" s="368"/>
      <c r="Y448" s="368"/>
      <c r="Z448" s="368"/>
      <c r="AA448" s="368"/>
      <c r="AB448" s="368"/>
      <c r="AC448" s="368"/>
      <c r="AD448" s="368"/>
      <c r="AE448" s="369"/>
      <c r="AF448" s="369"/>
      <c r="AG448" s="369"/>
      <c r="AH448" s="369"/>
      <c r="AI448" s="369"/>
      <c r="AJ448" s="369"/>
      <c r="AK448" s="369"/>
      <c r="AL448" s="369"/>
      <c r="AM448" s="370"/>
      <c r="AN448" s="370"/>
      <c r="AO448" s="370"/>
      <c r="AP448" s="370"/>
      <c r="AQ448" s="370"/>
      <c r="AR448" s="370"/>
      <c r="AS448" s="370"/>
      <c r="AT448" s="370"/>
      <c r="AU448" s="370"/>
      <c r="AV448" s="370"/>
      <c r="AW448" s="371"/>
      <c r="AX448" s="371"/>
      <c r="AY448" s="371"/>
      <c r="AZ448" s="371"/>
      <c r="BA448" s="371"/>
      <c r="BB448" s="371"/>
      <c r="BC448" s="371"/>
      <c r="BD448" s="371"/>
      <c r="BE448" s="371"/>
      <c r="BF448" s="371"/>
      <c r="BG448" s="371"/>
      <c r="BH448" s="371"/>
      <c r="BI448" s="372"/>
    </row>
    <row r="449" customFormat="false" ht="45" hidden="false" customHeight="true" outlineLevel="0" collapsed="false">
      <c r="A449" s="373" t="s">
        <v>348</v>
      </c>
      <c r="B449" s="373"/>
      <c r="C449" s="373"/>
      <c r="D449" s="373"/>
      <c r="E449" s="373"/>
      <c r="F449" s="373"/>
      <c r="G449" s="373"/>
      <c r="H449" s="373"/>
      <c r="I449" s="373"/>
      <c r="J449" s="373"/>
      <c r="K449" s="373"/>
      <c r="L449" s="373"/>
      <c r="M449" s="373"/>
      <c r="N449" s="373"/>
      <c r="O449" s="373"/>
      <c r="P449" s="373"/>
      <c r="Q449" s="373"/>
      <c r="R449" s="373"/>
      <c r="S449" s="373"/>
      <c r="T449" s="373"/>
      <c r="U449" s="373"/>
      <c r="V449" s="373"/>
      <c r="W449" s="373"/>
      <c r="X449" s="373"/>
      <c r="Y449" s="373"/>
      <c r="Z449" s="373"/>
      <c r="AA449" s="373"/>
      <c r="AB449" s="373"/>
      <c r="AC449" s="373"/>
      <c r="AD449" s="373"/>
      <c r="AE449" s="373"/>
      <c r="AF449" s="373"/>
      <c r="AG449" s="373"/>
      <c r="AH449" s="373"/>
      <c r="AI449" s="373"/>
      <c r="AJ449" s="373"/>
      <c r="AK449" s="373"/>
      <c r="AL449" s="373"/>
      <c r="AM449" s="373"/>
      <c r="AN449" s="373"/>
      <c r="AO449" s="373"/>
      <c r="AP449" s="373"/>
      <c r="AQ449" s="373"/>
      <c r="AR449" s="373"/>
      <c r="AS449" s="373"/>
      <c r="AT449" s="373"/>
      <c r="AU449" s="373"/>
      <c r="AV449" s="373"/>
      <c r="AW449" s="373"/>
      <c r="AX449" s="373"/>
      <c r="AY449" s="373"/>
      <c r="AZ449" s="373"/>
      <c r="BA449" s="373"/>
      <c r="BB449" s="373"/>
      <c r="BC449" s="373"/>
      <c r="BD449" s="373"/>
      <c r="BE449" s="373"/>
      <c r="BF449" s="373"/>
      <c r="BG449" s="373"/>
      <c r="BH449" s="373"/>
      <c r="BI449" s="373"/>
    </row>
    <row r="450" customFormat="false" ht="30.75" hidden="false" customHeight="true" outlineLevel="0" collapsed="false">
      <c r="A450" s="351" t="s">
        <v>248</v>
      </c>
      <c r="B450" s="351"/>
      <c r="C450" s="351"/>
      <c r="D450" s="351"/>
      <c r="E450" s="351"/>
      <c r="F450" s="351"/>
      <c r="G450" s="351"/>
      <c r="H450" s="351"/>
      <c r="I450" s="351"/>
      <c r="J450" s="352" t="s">
        <v>349</v>
      </c>
      <c r="K450" s="352"/>
      <c r="L450" s="352"/>
      <c r="M450" s="352"/>
      <c r="N450" s="352"/>
      <c r="O450" s="352"/>
      <c r="P450" s="352"/>
      <c r="Q450" s="352"/>
      <c r="R450" s="352"/>
      <c r="S450" s="352"/>
      <c r="T450" s="352"/>
      <c r="U450" s="352"/>
      <c r="V450" s="352"/>
      <c r="W450" s="352"/>
      <c r="X450" s="352"/>
      <c r="Y450" s="352"/>
      <c r="Z450" s="352"/>
      <c r="AA450" s="352"/>
      <c r="AB450" s="352"/>
      <c r="AC450" s="352"/>
      <c r="AD450" s="352"/>
      <c r="AE450" s="353" t="s">
        <v>350</v>
      </c>
      <c r="AF450" s="353"/>
      <c r="AG450" s="353"/>
      <c r="AH450" s="353"/>
      <c r="AI450" s="353"/>
      <c r="AJ450" s="353"/>
      <c r="AK450" s="353"/>
      <c r="AL450" s="353"/>
      <c r="AM450" s="353" t="s">
        <v>351</v>
      </c>
      <c r="AN450" s="353"/>
      <c r="AO450" s="353"/>
      <c r="AP450" s="353"/>
      <c r="AQ450" s="353"/>
      <c r="AR450" s="353"/>
      <c r="AS450" s="353"/>
      <c r="AT450" s="353"/>
      <c r="AU450" s="353"/>
      <c r="AV450" s="353"/>
      <c r="AW450" s="352" t="s">
        <v>252</v>
      </c>
      <c r="AX450" s="352"/>
      <c r="AY450" s="352"/>
      <c r="AZ450" s="352"/>
      <c r="BA450" s="352"/>
      <c r="BB450" s="352"/>
      <c r="BC450" s="352"/>
      <c r="BD450" s="352"/>
      <c r="BE450" s="352"/>
      <c r="BF450" s="352"/>
      <c r="BG450" s="352"/>
      <c r="BH450" s="352"/>
      <c r="BI450" s="352"/>
    </row>
    <row r="451" customFormat="false" ht="21" hidden="false" customHeight="true" outlineLevel="0" collapsed="false">
      <c r="A451" s="351" t="n">
        <v>0</v>
      </c>
      <c r="B451" s="351"/>
      <c r="C451" s="351"/>
      <c r="D451" s="351"/>
      <c r="E451" s="351"/>
      <c r="F451" s="351"/>
      <c r="G451" s="351"/>
      <c r="H451" s="351"/>
      <c r="I451" s="351"/>
      <c r="J451" s="352" t="n">
        <v>1</v>
      </c>
      <c r="K451" s="352"/>
      <c r="L451" s="352"/>
      <c r="M451" s="352"/>
      <c r="N451" s="352"/>
      <c r="O451" s="352"/>
      <c r="P451" s="352"/>
      <c r="Q451" s="352"/>
      <c r="R451" s="352"/>
      <c r="S451" s="352"/>
      <c r="T451" s="352"/>
      <c r="U451" s="352"/>
      <c r="V451" s="352"/>
      <c r="W451" s="352"/>
      <c r="X451" s="352"/>
      <c r="Y451" s="352"/>
      <c r="Z451" s="352"/>
      <c r="AA451" s="352"/>
      <c r="AB451" s="352"/>
      <c r="AC451" s="352"/>
      <c r="AD451" s="352"/>
      <c r="AE451" s="352" t="n">
        <v>2</v>
      </c>
      <c r="AF451" s="352"/>
      <c r="AG451" s="352"/>
      <c r="AH451" s="352"/>
      <c r="AI451" s="352"/>
      <c r="AJ451" s="352"/>
      <c r="AK451" s="352"/>
      <c r="AL451" s="352"/>
      <c r="AM451" s="352" t="n">
        <v>3</v>
      </c>
      <c r="AN451" s="352"/>
      <c r="AO451" s="352"/>
      <c r="AP451" s="352"/>
      <c r="AQ451" s="352"/>
      <c r="AR451" s="352"/>
      <c r="AS451" s="352"/>
      <c r="AT451" s="352"/>
      <c r="AU451" s="352"/>
      <c r="AV451" s="352"/>
      <c r="AW451" s="352" t="n">
        <v>4</v>
      </c>
      <c r="AX451" s="352"/>
      <c r="AY451" s="352"/>
      <c r="AZ451" s="352"/>
      <c r="BA451" s="352"/>
      <c r="BB451" s="352"/>
      <c r="BC451" s="352"/>
      <c r="BD451" s="352"/>
      <c r="BE451" s="352"/>
      <c r="BF451" s="352"/>
      <c r="BG451" s="352"/>
      <c r="BH451" s="352"/>
      <c r="BI451" s="352"/>
    </row>
    <row r="452" customFormat="false" ht="23.25" hidden="false" customHeight="true" outlineLevel="0" collapsed="false">
      <c r="A452" s="354" t="s">
        <v>352</v>
      </c>
      <c r="B452" s="354"/>
      <c r="C452" s="354"/>
      <c r="D452" s="354"/>
      <c r="E452" s="354"/>
      <c r="F452" s="354"/>
      <c r="G452" s="354"/>
      <c r="H452" s="354"/>
      <c r="I452" s="354"/>
      <c r="J452" s="374" t="s">
        <v>353</v>
      </c>
      <c r="K452" s="374"/>
      <c r="L452" s="374"/>
      <c r="M452" s="374"/>
      <c r="N452" s="374"/>
      <c r="O452" s="374"/>
      <c r="P452" s="374"/>
      <c r="Q452" s="374"/>
      <c r="R452" s="374"/>
      <c r="S452" s="374"/>
      <c r="T452" s="374"/>
      <c r="U452" s="374"/>
      <c r="V452" s="374"/>
      <c r="W452" s="374"/>
      <c r="X452" s="374"/>
      <c r="Y452" s="374"/>
      <c r="Z452" s="374"/>
      <c r="AA452" s="374"/>
      <c r="AB452" s="374"/>
      <c r="AC452" s="374"/>
      <c r="AD452" s="374"/>
      <c r="AE452" s="375"/>
      <c r="AF452" s="375"/>
      <c r="AG452" s="375"/>
      <c r="AH452" s="375"/>
      <c r="AI452" s="375"/>
      <c r="AJ452" s="375"/>
      <c r="AK452" s="375"/>
      <c r="AL452" s="375"/>
      <c r="AM452" s="357" t="n">
        <v>1404.31</v>
      </c>
      <c r="AN452" s="357"/>
      <c r="AO452" s="357"/>
      <c r="AP452" s="357"/>
      <c r="AQ452" s="357"/>
      <c r="AR452" s="357"/>
      <c r="AS452" s="357"/>
      <c r="AT452" s="357"/>
      <c r="AU452" s="357"/>
      <c r="AV452" s="357"/>
      <c r="AW452" s="358" t="n">
        <f aca="false">AE452*AM452</f>
        <v>0</v>
      </c>
      <c r="AX452" s="358"/>
      <c r="AY452" s="358"/>
      <c r="AZ452" s="358"/>
      <c r="BA452" s="358"/>
      <c r="BB452" s="358"/>
      <c r="BC452" s="358"/>
      <c r="BD452" s="358"/>
      <c r="BE452" s="358"/>
      <c r="BF452" s="358"/>
      <c r="BG452" s="358"/>
      <c r="BH452" s="358"/>
      <c r="BI452" s="358"/>
    </row>
    <row r="453" customFormat="false" ht="27" hidden="false" customHeight="true" outlineLevel="0" collapsed="false">
      <c r="A453" s="354" t="s">
        <v>354</v>
      </c>
      <c r="B453" s="354"/>
      <c r="C453" s="354"/>
      <c r="D453" s="354"/>
      <c r="E453" s="354"/>
      <c r="F453" s="354"/>
      <c r="G453" s="354"/>
      <c r="H453" s="354"/>
      <c r="I453" s="354"/>
      <c r="J453" s="376" t="s">
        <v>355</v>
      </c>
      <c r="K453" s="376"/>
      <c r="L453" s="376"/>
      <c r="M453" s="376"/>
      <c r="N453" s="376"/>
      <c r="O453" s="376"/>
      <c r="P453" s="376"/>
      <c r="Q453" s="376"/>
      <c r="R453" s="376"/>
      <c r="S453" s="376"/>
      <c r="T453" s="376"/>
      <c r="U453" s="376"/>
      <c r="V453" s="376"/>
      <c r="W453" s="376"/>
      <c r="X453" s="376"/>
      <c r="Y453" s="376"/>
      <c r="Z453" s="376"/>
      <c r="AA453" s="376"/>
      <c r="AB453" s="376"/>
      <c r="AC453" s="376"/>
      <c r="AD453" s="376"/>
      <c r="AE453" s="375"/>
      <c r="AF453" s="375"/>
      <c r="AG453" s="375"/>
      <c r="AH453" s="375"/>
      <c r="AI453" s="375"/>
      <c r="AJ453" s="375"/>
      <c r="AK453" s="375"/>
      <c r="AL453" s="375"/>
      <c r="AM453" s="357" t="n">
        <v>216.38</v>
      </c>
      <c r="AN453" s="357"/>
      <c r="AO453" s="357"/>
      <c r="AP453" s="357"/>
      <c r="AQ453" s="357"/>
      <c r="AR453" s="357"/>
      <c r="AS453" s="357"/>
      <c r="AT453" s="357"/>
      <c r="AU453" s="357"/>
      <c r="AV453" s="357"/>
      <c r="AW453" s="358" t="n">
        <f aca="false">AE453*AM453</f>
        <v>0</v>
      </c>
      <c r="AX453" s="358"/>
      <c r="AY453" s="358"/>
      <c r="AZ453" s="358"/>
      <c r="BA453" s="358"/>
      <c r="BB453" s="358"/>
      <c r="BC453" s="358"/>
      <c r="BD453" s="358"/>
      <c r="BE453" s="358"/>
      <c r="BF453" s="358"/>
      <c r="BG453" s="358"/>
      <c r="BH453" s="358"/>
      <c r="BI453" s="358"/>
    </row>
    <row r="454" customFormat="false" ht="29.25" hidden="false" customHeight="true" outlineLevel="0" collapsed="false">
      <c r="A454" s="354" t="s">
        <v>356</v>
      </c>
      <c r="B454" s="354"/>
      <c r="C454" s="354"/>
      <c r="D454" s="354"/>
      <c r="E454" s="354"/>
      <c r="F454" s="354"/>
      <c r="G454" s="354"/>
      <c r="H454" s="354"/>
      <c r="I454" s="354"/>
      <c r="J454" s="374" t="s">
        <v>357</v>
      </c>
      <c r="K454" s="374"/>
      <c r="L454" s="374"/>
      <c r="M454" s="374"/>
      <c r="N454" s="374"/>
      <c r="O454" s="374"/>
      <c r="P454" s="374"/>
      <c r="Q454" s="374"/>
      <c r="R454" s="374"/>
      <c r="S454" s="374"/>
      <c r="T454" s="374"/>
      <c r="U454" s="374"/>
      <c r="V454" s="374"/>
      <c r="W454" s="374"/>
      <c r="X454" s="374"/>
      <c r="Y454" s="374"/>
      <c r="Z454" s="374"/>
      <c r="AA454" s="374"/>
      <c r="AB454" s="374"/>
      <c r="AC454" s="374"/>
      <c r="AD454" s="374"/>
      <c r="AE454" s="375"/>
      <c r="AF454" s="375"/>
      <c r="AG454" s="375"/>
      <c r="AH454" s="375"/>
      <c r="AI454" s="375"/>
      <c r="AJ454" s="375"/>
      <c r="AK454" s="375"/>
      <c r="AL454" s="375"/>
      <c r="AM454" s="357" t="n">
        <v>344.4</v>
      </c>
      <c r="AN454" s="357"/>
      <c r="AO454" s="357"/>
      <c r="AP454" s="357"/>
      <c r="AQ454" s="357"/>
      <c r="AR454" s="357"/>
      <c r="AS454" s="357"/>
      <c r="AT454" s="357"/>
      <c r="AU454" s="357"/>
      <c r="AV454" s="357"/>
      <c r="AW454" s="358" t="n">
        <f aca="false">AE454*AM454</f>
        <v>0</v>
      </c>
      <c r="AX454" s="358"/>
      <c r="AY454" s="358"/>
      <c r="AZ454" s="358"/>
      <c r="BA454" s="358"/>
      <c r="BB454" s="358"/>
      <c r="BC454" s="358"/>
      <c r="BD454" s="358"/>
      <c r="BE454" s="358"/>
      <c r="BF454" s="358"/>
      <c r="BG454" s="358"/>
      <c r="BH454" s="358"/>
      <c r="BI454" s="358"/>
    </row>
    <row r="455" customFormat="false" ht="30" hidden="false" customHeight="true" outlineLevel="0" collapsed="false">
      <c r="A455" s="354" t="s">
        <v>358</v>
      </c>
      <c r="B455" s="354"/>
      <c r="C455" s="354"/>
      <c r="D455" s="354"/>
      <c r="E455" s="354"/>
      <c r="F455" s="354"/>
      <c r="G455" s="354"/>
      <c r="H455" s="354"/>
      <c r="I455" s="354"/>
      <c r="J455" s="376" t="s">
        <v>359</v>
      </c>
      <c r="K455" s="376"/>
      <c r="L455" s="376"/>
      <c r="M455" s="376"/>
      <c r="N455" s="376"/>
      <c r="O455" s="376"/>
      <c r="P455" s="376"/>
      <c r="Q455" s="376"/>
      <c r="R455" s="376"/>
      <c r="S455" s="376"/>
      <c r="T455" s="376"/>
      <c r="U455" s="376"/>
      <c r="V455" s="376"/>
      <c r="W455" s="376"/>
      <c r="X455" s="376"/>
      <c r="Y455" s="376"/>
      <c r="Z455" s="376"/>
      <c r="AA455" s="376"/>
      <c r="AB455" s="376"/>
      <c r="AC455" s="376"/>
      <c r="AD455" s="376"/>
      <c r="AE455" s="375"/>
      <c r="AF455" s="375"/>
      <c r="AG455" s="375"/>
      <c r="AH455" s="375"/>
      <c r="AI455" s="375"/>
      <c r="AJ455" s="375"/>
      <c r="AK455" s="375"/>
      <c r="AL455" s="375"/>
      <c r="AM455" s="357" t="n">
        <v>341.49</v>
      </c>
      <c r="AN455" s="357"/>
      <c r="AO455" s="357"/>
      <c r="AP455" s="357"/>
      <c r="AQ455" s="357"/>
      <c r="AR455" s="357"/>
      <c r="AS455" s="357"/>
      <c r="AT455" s="357"/>
      <c r="AU455" s="357"/>
      <c r="AV455" s="357"/>
      <c r="AW455" s="358" t="n">
        <f aca="false">AE455*AM455</f>
        <v>0</v>
      </c>
      <c r="AX455" s="358"/>
      <c r="AY455" s="358"/>
      <c r="AZ455" s="358"/>
      <c r="BA455" s="358"/>
      <c r="BB455" s="358"/>
      <c r="BC455" s="358"/>
      <c r="BD455" s="358"/>
      <c r="BE455" s="358"/>
      <c r="BF455" s="358"/>
      <c r="BG455" s="358"/>
      <c r="BH455" s="358"/>
      <c r="BI455" s="358"/>
    </row>
    <row r="456" customFormat="false" ht="33" hidden="false" customHeight="true" outlineLevel="0" collapsed="false">
      <c r="A456" s="354" t="s">
        <v>360</v>
      </c>
      <c r="B456" s="354"/>
      <c r="C456" s="354"/>
      <c r="D456" s="354"/>
      <c r="E456" s="354"/>
      <c r="F456" s="354"/>
      <c r="G456" s="354"/>
      <c r="H456" s="354"/>
      <c r="I456" s="354"/>
      <c r="J456" s="374" t="s">
        <v>361</v>
      </c>
      <c r="K456" s="374"/>
      <c r="L456" s="374"/>
      <c r="M456" s="374"/>
      <c r="N456" s="374"/>
      <c r="O456" s="374"/>
      <c r="P456" s="374"/>
      <c r="Q456" s="374"/>
      <c r="R456" s="374"/>
      <c r="S456" s="374"/>
      <c r="T456" s="374"/>
      <c r="U456" s="374"/>
      <c r="V456" s="374"/>
      <c r="W456" s="374"/>
      <c r="X456" s="374"/>
      <c r="Y456" s="374"/>
      <c r="Z456" s="374"/>
      <c r="AA456" s="374"/>
      <c r="AB456" s="374"/>
      <c r="AC456" s="374"/>
      <c r="AD456" s="374"/>
      <c r="AE456" s="375"/>
      <c r="AF456" s="375"/>
      <c r="AG456" s="375"/>
      <c r="AH456" s="375"/>
      <c r="AI456" s="375"/>
      <c r="AJ456" s="375"/>
      <c r="AK456" s="375"/>
      <c r="AL456" s="375"/>
      <c r="AM456" s="357" t="n">
        <v>817.88</v>
      </c>
      <c r="AN456" s="357"/>
      <c r="AO456" s="357"/>
      <c r="AP456" s="357"/>
      <c r="AQ456" s="357"/>
      <c r="AR456" s="357"/>
      <c r="AS456" s="357"/>
      <c r="AT456" s="357"/>
      <c r="AU456" s="357"/>
      <c r="AV456" s="357"/>
      <c r="AW456" s="358" t="n">
        <f aca="false">AE456*AM456</f>
        <v>0</v>
      </c>
      <c r="AX456" s="358"/>
      <c r="AY456" s="358"/>
      <c r="AZ456" s="358"/>
      <c r="BA456" s="358"/>
      <c r="BB456" s="358"/>
      <c r="BC456" s="358"/>
      <c r="BD456" s="358"/>
      <c r="BE456" s="358"/>
      <c r="BF456" s="358"/>
      <c r="BG456" s="358"/>
      <c r="BH456" s="358"/>
      <c r="BI456" s="358"/>
    </row>
    <row r="457" customFormat="false" ht="42.75" hidden="false" customHeight="true" outlineLevel="0" collapsed="false">
      <c r="A457" s="354" t="s">
        <v>362</v>
      </c>
      <c r="B457" s="354"/>
      <c r="C457" s="354"/>
      <c r="D457" s="354"/>
      <c r="E457" s="354"/>
      <c r="F457" s="354"/>
      <c r="G457" s="354"/>
      <c r="H457" s="354"/>
      <c r="I457" s="354"/>
      <c r="J457" s="374" t="s">
        <v>363</v>
      </c>
      <c r="K457" s="374"/>
      <c r="L457" s="374"/>
      <c r="M457" s="374"/>
      <c r="N457" s="374"/>
      <c r="O457" s="374"/>
      <c r="P457" s="374"/>
      <c r="Q457" s="374"/>
      <c r="R457" s="374"/>
      <c r="S457" s="374"/>
      <c r="T457" s="374"/>
      <c r="U457" s="374"/>
      <c r="V457" s="374"/>
      <c r="W457" s="374"/>
      <c r="X457" s="374"/>
      <c r="Y457" s="374"/>
      <c r="Z457" s="374"/>
      <c r="AA457" s="374"/>
      <c r="AB457" s="374"/>
      <c r="AC457" s="374"/>
      <c r="AD457" s="374"/>
      <c r="AE457" s="375"/>
      <c r="AF457" s="375"/>
      <c r="AG457" s="375"/>
      <c r="AH457" s="375"/>
      <c r="AI457" s="375"/>
      <c r="AJ457" s="375"/>
      <c r="AK457" s="375"/>
      <c r="AL457" s="375"/>
      <c r="AM457" s="357" t="n">
        <v>801.38</v>
      </c>
      <c r="AN457" s="357"/>
      <c r="AO457" s="357"/>
      <c r="AP457" s="357"/>
      <c r="AQ457" s="357"/>
      <c r="AR457" s="357"/>
      <c r="AS457" s="357"/>
      <c r="AT457" s="357"/>
      <c r="AU457" s="357"/>
      <c r="AV457" s="357"/>
      <c r="AW457" s="358" t="n">
        <f aca="false">AE457*AM457</f>
        <v>0</v>
      </c>
      <c r="AX457" s="358"/>
      <c r="AY457" s="358"/>
      <c r="AZ457" s="358"/>
      <c r="BA457" s="358"/>
      <c r="BB457" s="358"/>
      <c r="BC457" s="358"/>
      <c r="BD457" s="358"/>
      <c r="BE457" s="358"/>
      <c r="BF457" s="358"/>
      <c r="BG457" s="358"/>
      <c r="BH457" s="358"/>
      <c r="BI457" s="358"/>
    </row>
    <row r="458" customFormat="false" ht="39" hidden="false" customHeight="true" outlineLevel="0" collapsed="false">
      <c r="A458" s="354" t="s">
        <v>364</v>
      </c>
      <c r="B458" s="354"/>
      <c r="C458" s="354"/>
      <c r="D458" s="354"/>
      <c r="E458" s="354"/>
      <c r="F458" s="354"/>
      <c r="G458" s="354"/>
      <c r="H458" s="354"/>
      <c r="I458" s="354"/>
      <c r="J458" s="374" t="s">
        <v>365</v>
      </c>
      <c r="K458" s="374"/>
      <c r="L458" s="374"/>
      <c r="M458" s="374"/>
      <c r="N458" s="374"/>
      <c r="O458" s="374"/>
      <c r="P458" s="374"/>
      <c r="Q458" s="374"/>
      <c r="R458" s="374"/>
      <c r="S458" s="374"/>
      <c r="T458" s="374"/>
      <c r="U458" s="374"/>
      <c r="V458" s="374"/>
      <c r="W458" s="374"/>
      <c r="X458" s="374"/>
      <c r="Y458" s="374"/>
      <c r="Z458" s="374"/>
      <c r="AA458" s="374"/>
      <c r="AB458" s="374"/>
      <c r="AC458" s="374"/>
      <c r="AD458" s="374"/>
      <c r="AE458" s="375"/>
      <c r="AF458" s="375"/>
      <c r="AG458" s="375"/>
      <c r="AH458" s="375"/>
      <c r="AI458" s="375"/>
      <c r="AJ458" s="375"/>
      <c r="AK458" s="375"/>
      <c r="AL458" s="375"/>
      <c r="AM458" s="357" t="n">
        <v>1200.46</v>
      </c>
      <c r="AN458" s="357"/>
      <c r="AO458" s="357"/>
      <c r="AP458" s="357"/>
      <c r="AQ458" s="357"/>
      <c r="AR458" s="357"/>
      <c r="AS458" s="357"/>
      <c r="AT458" s="357"/>
      <c r="AU458" s="357"/>
      <c r="AV458" s="357"/>
      <c r="AW458" s="358" t="n">
        <f aca="false">AE458*AM458</f>
        <v>0</v>
      </c>
      <c r="AX458" s="358"/>
      <c r="AY458" s="358"/>
      <c r="AZ458" s="358"/>
      <c r="BA458" s="358"/>
      <c r="BB458" s="358"/>
      <c r="BC458" s="358"/>
      <c r="BD458" s="358"/>
      <c r="BE458" s="358"/>
      <c r="BF458" s="358"/>
      <c r="BG458" s="358"/>
      <c r="BH458" s="358"/>
      <c r="BI458" s="358"/>
    </row>
    <row r="459" customFormat="false" ht="32.25" hidden="false" customHeight="true" outlineLevel="0" collapsed="false">
      <c r="A459" s="354" t="s">
        <v>366</v>
      </c>
      <c r="B459" s="354"/>
      <c r="C459" s="354"/>
      <c r="D459" s="354"/>
      <c r="E459" s="354"/>
      <c r="F459" s="354"/>
      <c r="G459" s="354"/>
      <c r="H459" s="354"/>
      <c r="I459" s="354"/>
      <c r="J459" s="374" t="s">
        <v>367</v>
      </c>
      <c r="K459" s="374"/>
      <c r="L459" s="374"/>
      <c r="M459" s="374"/>
      <c r="N459" s="374"/>
      <c r="O459" s="374"/>
      <c r="P459" s="374"/>
      <c r="Q459" s="374"/>
      <c r="R459" s="374"/>
      <c r="S459" s="374"/>
      <c r="T459" s="374"/>
      <c r="U459" s="374"/>
      <c r="V459" s="374"/>
      <c r="W459" s="374"/>
      <c r="X459" s="374"/>
      <c r="Y459" s="374"/>
      <c r="Z459" s="374"/>
      <c r="AA459" s="374"/>
      <c r="AB459" s="374"/>
      <c r="AC459" s="374"/>
      <c r="AD459" s="374"/>
      <c r="AE459" s="375"/>
      <c r="AF459" s="375"/>
      <c r="AG459" s="375"/>
      <c r="AH459" s="375"/>
      <c r="AI459" s="375"/>
      <c r="AJ459" s="375"/>
      <c r="AK459" s="375"/>
      <c r="AL459" s="375"/>
      <c r="AM459" s="357" t="n">
        <v>515.85</v>
      </c>
      <c r="AN459" s="357"/>
      <c r="AO459" s="357"/>
      <c r="AP459" s="357"/>
      <c r="AQ459" s="357"/>
      <c r="AR459" s="357"/>
      <c r="AS459" s="357"/>
      <c r="AT459" s="357"/>
      <c r="AU459" s="357"/>
      <c r="AV459" s="357"/>
      <c r="AW459" s="358" t="n">
        <f aca="false">AE459*AM459</f>
        <v>0</v>
      </c>
      <c r="AX459" s="358"/>
      <c r="AY459" s="358"/>
      <c r="AZ459" s="358"/>
      <c r="BA459" s="358"/>
      <c r="BB459" s="358"/>
      <c r="BC459" s="358"/>
      <c r="BD459" s="358"/>
      <c r="BE459" s="358"/>
      <c r="BF459" s="358"/>
      <c r="BG459" s="358"/>
      <c r="BH459" s="358"/>
      <c r="BI459" s="358"/>
    </row>
    <row r="460" customFormat="false" ht="43.5" hidden="false" customHeight="true" outlineLevel="0" collapsed="false">
      <c r="A460" s="354" t="s">
        <v>368</v>
      </c>
      <c r="B460" s="354"/>
      <c r="C460" s="354"/>
      <c r="D460" s="354"/>
      <c r="E460" s="354"/>
      <c r="F460" s="354"/>
      <c r="G460" s="354"/>
      <c r="H460" s="354"/>
      <c r="I460" s="354"/>
      <c r="J460" s="374" t="s">
        <v>369</v>
      </c>
      <c r="K460" s="374"/>
      <c r="L460" s="374"/>
      <c r="M460" s="374"/>
      <c r="N460" s="374"/>
      <c r="O460" s="374"/>
      <c r="P460" s="374"/>
      <c r="Q460" s="374"/>
      <c r="R460" s="374"/>
      <c r="S460" s="374"/>
      <c r="T460" s="374"/>
      <c r="U460" s="374"/>
      <c r="V460" s="374"/>
      <c r="W460" s="374"/>
      <c r="X460" s="374"/>
      <c r="Y460" s="374"/>
      <c r="Z460" s="374"/>
      <c r="AA460" s="374"/>
      <c r="AB460" s="374"/>
      <c r="AC460" s="374"/>
      <c r="AD460" s="374"/>
      <c r="AE460" s="377"/>
      <c r="AF460" s="378"/>
      <c r="AG460" s="378"/>
      <c r="AH460" s="378"/>
      <c r="AI460" s="378"/>
      <c r="AJ460" s="378"/>
      <c r="AK460" s="378"/>
      <c r="AL460" s="379"/>
      <c r="AM460" s="380" t="n">
        <v>54.91</v>
      </c>
      <c r="AN460" s="380"/>
      <c r="AO460" s="380"/>
      <c r="AP460" s="380"/>
      <c r="AQ460" s="380"/>
      <c r="AR460" s="380"/>
      <c r="AS460" s="380"/>
      <c r="AT460" s="380"/>
      <c r="AU460" s="380"/>
      <c r="AV460" s="380"/>
      <c r="AW460" s="358" t="n">
        <f aca="false">AE460*AM460</f>
        <v>0</v>
      </c>
      <c r="AX460" s="358"/>
      <c r="AY460" s="358"/>
      <c r="AZ460" s="358"/>
      <c r="BA460" s="358"/>
      <c r="BB460" s="358"/>
      <c r="BC460" s="358"/>
      <c r="BD460" s="358"/>
      <c r="BE460" s="358"/>
      <c r="BF460" s="358"/>
      <c r="BG460" s="358"/>
      <c r="BH460" s="358"/>
      <c r="BI460" s="358"/>
    </row>
    <row r="461" customFormat="false" ht="59.25" hidden="false" customHeight="true" outlineLevel="0" collapsed="false">
      <c r="A461" s="354" t="s">
        <v>370</v>
      </c>
      <c r="B461" s="354"/>
      <c r="C461" s="354"/>
      <c r="D461" s="354"/>
      <c r="E461" s="354"/>
      <c r="F461" s="354"/>
      <c r="G461" s="354"/>
      <c r="H461" s="354"/>
      <c r="I461" s="354"/>
      <c r="J461" s="374" t="s">
        <v>371</v>
      </c>
      <c r="K461" s="374"/>
      <c r="L461" s="374"/>
      <c r="M461" s="374"/>
      <c r="N461" s="374"/>
      <c r="O461" s="374"/>
      <c r="P461" s="374"/>
      <c r="Q461" s="374"/>
      <c r="R461" s="374"/>
      <c r="S461" s="374"/>
      <c r="T461" s="374"/>
      <c r="U461" s="374"/>
      <c r="V461" s="374"/>
      <c r="W461" s="374"/>
      <c r="X461" s="374"/>
      <c r="Y461" s="374"/>
      <c r="Z461" s="374"/>
      <c r="AA461" s="374"/>
      <c r="AB461" s="374"/>
      <c r="AC461" s="374"/>
      <c r="AD461" s="374"/>
      <c r="AE461" s="375"/>
      <c r="AF461" s="375"/>
      <c r="AG461" s="375"/>
      <c r="AH461" s="375"/>
      <c r="AI461" s="375"/>
      <c r="AJ461" s="375"/>
      <c r="AK461" s="375"/>
      <c r="AL461" s="375"/>
      <c r="AM461" s="357" t="n">
        <v>26.72</v>
      </c>
      <c r="AN461" s="357"/>
      <c r="AO461" s="357"/>
      <c r="AP461" s="357"/>
      <c r="AQ461" s="357"/>
      <c r="AR461" s="357"/>
      <c r="AS461" s="357"/>
      <c r="AT461" s="357"/>
      <c r="AU461" s="357"/>
      <c r="AV461" s="357"/>
      <c r="AW461" s="358" t="n">
        <f aca="false">AE461*AM461</f>
        <v>0</v>
      </c>
      <c r="AX461" s="358"/>
      <c r="AY461" s="358"/>
      <c r="AZ461" s="358"/>
      <c r="BA461" s="358"/>
      <c r="BB461" s="358"/>
      <c r="BC461" s="358"/>
      <c r="BD461" s="358"/>
      <c r="BE461" s="358"/>
      <c r="BF461" s="358"/>
      <c r="BG461" s="358"/>
      <c r="BH461" s="358"/>
      <c r="BI461" s="358"/>
    </row>
    <row r="462" customFormat="false" ht="57.75" hidden="false" customHeight="true" outlineLevel="0" collapsed="false">
      <c r="A462" s="354" t="s">
        <v>372</v>
      </c>
      <c r="B462" s="354"/>
      <c r="C462" s="354"/>
      <c r="D462" s="354"/>
      <c r="E462" s="354"/>
      <c r="F462" s="354"/>
      <c r="G462" s="354"/>
      <c r="H462" s="354"/>
      <c r="I462" s="354"/>
      <c r="J462" s="374" t="s">
        <v>373</v>
      </c>
      <c r="K462" s="374"/>
      <c r="L462" s="374"/>
      <c r="M462" s="374"/>
      <c r="N462" s="374"/>
      <c r="O462" s="374"/>
      <c r="P462" s="374"/>
      <c r="Q462" s="374"/>
      <c r="R462" s="374"/>
      <c r="S462" s="374"/>
      <c r="T462" s="374"/>
      <c r="U462" s="374"/>
      <c r="V462" s="374"/>
      <c r="W462" s="374"/>
      <c r="X462" s="374"/>
      <c r="Y462" s="374"/>
      <c r="Z462" s="374"/>
      <c r="AA462" s="374"/>
      <c r="AB462" s="374"/>
      <c r="AC462" s="374"/>
      <c r="AD462" s="374"/>
      <c r="AE462" s="375"/>
      <c r="AF462" s="375"/>
      <c r="AG462" s="375"/>
      <c r="AH462" s="375"/>
      <c r="AI462" s="375"/>
      <c r="AJ462" s="375"/>
      <c r="AK462" s="375"/>
      <c r="AL462" s="375"/>
      <c r="AM462" s="357" t="n">
        <v>112.98</v>
      </c>
      <c r="AN462" s="357"/>
      <c r="AO462" s="357"/>
      <c r="AP462" s="357"/>
      <c r="AQ462" s="357"/>
      <c r="AR462" s="357"/>
      <c r="AS462" s="357"/>
      <c r="AT462" s="357"/>
      <c r="AU462" s="357"/>
      <c r="AV462" s="357"/>
      <c r="AW462" s="358" t="n">
        <f aca="false">AE462*AM462</f>
        <v>0</v>
      </c>
      <c r="AX462" s="358"/>
      <c r="AY462" s="358"/>
      <c r="AZ462" s="358"/>
      <c r="BA462" s="358"/>
      <c r="BB462" s="358"/>
      <c r="BC462" s="358"/>
      <c r="BD462" s="358"/>
      <c r="BE462" s="358"/>
      <c r="BF462" s="358"/>
      <c r="BG462" s="358"/>
      <c r="BH462" s="358"/>
      <c r="BI462" s="358"/>
    </row>
    <row r="463" customFormat="false" ht="45" hidden="false" customHeight="true" outlineLevel="0" collapsed="false">
      <c r="A463" s="354" t="s">
        <v>374</v>
      </c>
      <c r="B463" s="354"/>
      <c r="C463" s="354"/>
      <c r="D463" s="354"/>
      <c r="E463" s="354"/>
      <c r="F463" s="354"/>
      <c r="G463" s="354"/>
      <c r="H463" s="354"/>
      <c r="I463" s="354"/>
      <c r="J463" s="374" t="s">
        <v>375</v>
      </c>
      <c r="K463" s="374"/>
      <c r="L463" s="374"/>
      <c r="M463" s="374"/>
      <c r="N463" s="374"/>
      <c r="O463" s="374"/>
      <c r="P463" s="374"/>
      <c r="Q463" s="374"/>
      <c r="R463" s="374"/>
      <c r="S463" s="374"/>
      <c r="T463" s="374"/>
      <c r="U463" s="374"/>
      <c r="V463" s="374"/>
      <c r="W463" s="374"/>
      <c r="X463" s="374"/>
      <c r="Y463" s="374"/>
      <c r="Z463" s="374"/>
      <c r="AA463" s="374"/>
      <c r="AB463" s="374"/>
      <c r="AC463" s="374"/>
      <c r="AD463" s="374"/>
      <c r="AE463" s="375"/>
      <c r="AF463" s="375"/>
      <c r="AG463" s="375"/>
      <c r="AH463" s="375"/>
      <c r="AI463" s="375"/>
      <c r="AJ463" s="375"/>
      <c r="AK463" s="375"/>
      <c r="AL463" s="375"/>
      <c r="AM463" s="357" t="n">
        <v>39.67</v>
      </c>
      <c r="AN463" s="357"/>
      <c r="AO463" s="357"/>
      <c r="AP463" s="357"/>
      <c r="AQ463" s="357"/>
      <c r="AR463" s="357"/>
      <c r="AS463" s="357"/>
      <c r="AT463" s="357"/>
      <c r="AU463" s="357"/>
      <c r="AV463" s="357"/>
      <c r="AW463" s="358" t="n">
        <f aca="false">AE463*AM463</f>
        <v>0</v>
      </c>
      <c r="AX463" s="358"/>
      <c r="AY463" s="358"/>
      <c r="AZ463" s="358"/>
      <c r="BA463" s="358"/>
      <c r="BB463" s="358"/>
      <c r="BC463" s="358"/>
      <c r="BD463" s="358"/>
      <c r="BE463" s="358"/>
      <c r="BF463" s="358"/>
      <c r="BG463" s="358"/>
      <c r="BH463" s="358"/>
      <c r="BI463" s="358"/>
    </row>
    <row r="464" customFormat="false" ht="20.25" hidden="false" customHeight="true" outlineLevel="0" collapsed="false">
      <c r="A464" s="354" t="s">
        <v>376</v>
      </c>
      <c r="B464" s="354"/>
      <c r="C464" s="354"/>
      <c r="D464" s="354"/>
      <c r="E464" s="354"/>
      <c r="F464" s="354"/>
      <c r="G464" s="354"/>
      <c r="H464" s="354"/>
      <c r="I464" s="354"/>
      <c r="J464" s="374" t="s">
        <v>377</v>
      </c>
      <c r="K464" s="374"/>
      <c r="L464" s="374"/>
      <c r="M464" s="374"/>
      <c r="N464" s="374"/>
      <c r="O464" s="374"/>
      <c r="P464" s="374"/>
      <c r="Q464" s="374"/>
      <c r="R464" s="374"/>
      <c r="S464" s="374"/>
      <c r="T464" s="374"/>
      <c r="U464" s="374"/>
      <c r="V464" s="374"/>
      <c r="W464" s="374"/>
      <c r="X464" s="374"/>
      <c r="Y464" s="374"/>
      <c r="Z464" s="374"/>
      <c r="AA464" s="374"/>
      <c r="AB464" s="374"/>
      <c r="AC464" s="374"/>
      <c r="AD464" s="374"/>
      <c r="AE464" s="375"/>
      <c r="AF464" s="375"/>
      <c r="AG464" s="375"/>
      <c r="AH464" s="375"/>
      <c r="AI464" s="375"/>
      <c r="AJ464" s="375"/>
      <c r="AK464" s="375"/>
      <c r="AL464" s="375"/>
      <c r="AM464" s="357" t="n">
        <v>33.36</v>
      </c>
      <c r="AN464" s="357"/>
      <c r="AO464" s="357"/>
      <c r="AP464" s="357"/>
      <c r="AQ464" s="357"/>
      <c r="AR464" s="357"/>
      <c r="AS464" s="357"/>
      <c r="AT464" s="357"/>
      <c r="AU464" s="357"/>
      <c r="AV464" s="357"/>
      <c r="AW464" s="358" t="n">
        <f aca="false">AE464*AM464</f>
        <v>0</v>
      </c>
      <c r="AX464" s="358"/>
      <c r="AY464" s="358"/>
      <c r="AZ464" s="358"/>
      <c r="BA464" s="358"/>
      <c r="BB464" s="358"/>
      <c r="BC464" s="358"/>
      <c r="BD464" s="358"/>
      <c r="BE464" s="358"/>
      <c r="BF464" s="358"/>
      <c r="BG464" s="358"/>
      <c r="BH464" s="358"/>
      <c r="BI464" s="358"/>
    </row>
    <row r="465" customFormat="false" ht="33" hidden="false" customHeight="true" outlineLevel="0" collapsed="false">
      <c r="A465" s="354" t="s">
        <v>378</v>
      </c>
      <c r="B465" s="354"/>
      <c r="C465" s="354"/>
      <c r="D465" s="354"/>
      <c r="E465" s="354"/>
      <c r="F465" s="354"/>
      <c r="G465" s="354"/>
      <c r="H465" s="354"/>
      <c r="I465" s="354"/>
      <c r="J465" s="374" t="s">
        <v>379</v>
      </c>
      <c r="K465" s="374"/>
      <c r="L465" s="374"/>
      <c r="M465" s="374"/>
      <c r="N465" s="374"/>
      <c r="O465" s="374"/>
      <c r="P465" s="374"/>
      <c r="Q465" s="374"/>
      <c r="R465" s="374"/>
      <c r="S465" s="374"/>
      <c r="T465" s="374"/>
      <c r="U465" s="374"/>
      <c r="V465" s="374"/>
      <c r="W465" s="374"/>
      <c r="X465" s="374"/>
      <c r="Y465" s="374"/>
      <c r="Z465" s="374"/>
      <c r="AA465" s="374"/>
      <c r="AB465" s="374"/>
      <c r="AC465" s="374"/>
      <c r="AD465" s="374"/>
      <c r="AE465" s="375"/>
      <c r="AF465" s="375"/>
      <c r="AG465" s="375"/>
      <c r="AH465" s="375"/>
      <c r="AI465" s="375"/>
      <c r="AJ465" s="375"/>
      <c r="AK465" s="375"/>
      <c r="AL465" s="375"/>
      <c r="AM465" s="357" t="n">
        <v>262.55</v>
      </c>
      <c r="AN465" s="357"/>
      <c r="AO465" s="357"/>
      <c r="AP465" s="357"/>
      <c r="AQ465" s="357"/>
      <c r="AR465" s="357"/>
      <c r="AS465" s="357"/>
      <c r="AT465" s="357"/>
      <c r="AU465" s="357"/>
      <c r="AV465" s="357"/>
      <c r="AW465" s="358" t="n">
        <f aca="false">AE465*AM465</f>
        <v>0</v>
      </c>
      <c r="AX465" s="358"/>
      <c r="AY465" s="358"/>
      <c r="AZ465" s="358"/>
      <c r="BA465" s="358"/>
      <c r="BB465" s="358"/>
      <c r="BC465" s="358"/>
      <c r="BD465" s="358"/>
      <c r="BE465" s="358"/>
      <c r="BF465" s="358"/>
      <c r="BG465" s="358"/>
      <c r="BH465" s="358"/>
      <c r="BI465" s="358"/>
    </row>
    <row r="466" customFormat="false" ht="44.25" hidden="false" customHeight="true" outlineLevel="0" collapsed="false">
      <c r="A466" s="354" t="s">
        <v>380</v>
      </c>
      <c r="B466" s="354"/>
      <c r="C466" s="354"/>
      <c r="D466" s="354"/>
      <c r="E466" s="354"/>
      <c r="F466" s="354"/>
      <c r="G466" s="354"/>
      <c r="H466" s="354"/>
      <c r="I466" s="354"/>
      <c r="J466" s="374" t="s">
        <v>381</v>
      </c>
      <c r="K466" s="374"/>
      <c r="L466" s="374"/>
      <c r="M466" s="374"/>
      <c r="N466" s="374"/>
      <c r="O466" s="374"/>
      <c r="P466" s="374"/>
      <c r="Q466" s="374"/>
      <c r="R466" s="374"/>
      <c r="S466" s="374"/>
      <c r="T466" s="374"/>
      <c r="U466" s="374"/>
      <c r="V466" s="374"/>
      <c r="W466" s="374"/>
      <c r="X466" s="374"/>
      <c r="Y466" s="374"/>
      <c r="Z466" s="374"/>
      <c r="AA466" s="374"/>
      <c r="AB466" s="374"/>
      <c r="AC466" s="374"/>
      <c r="AD466" s="374"/>
      <c r="AE466" s="375"/>
      <c r="AF466" s="375"/>
      <c r="AG466" s="375"/>
      <c r="AH466" s="375"/>
      <c r="AI466" s="375"/>
      <c r="AJ466" s="375"/>
      <c r="AK466" s="375"/>
      <c r="AL466" s="375"/>
      <c r="AM466" s="357" t="n">
        <v>388.08</v>
      </c>
      <c r="AN466" s="357"/>
      <c r="AO466" s="357"/>
      <c r="AP466" s="357"/>
      <c r="AQ466" s="357"/>
      <c r="AR466" s="357"/>
      <c r="AS466" s="357"/>
      <c r="AT466" s="357"/>
      <c r="AU466" s="357"/>
      <c r="AV466" s="357"/>
      <c r="AW466" s="358" t="n">
        <f aca="false">AE466*AM466</f>
        <v>0</v>
      </c>
      <c r="AX466" s="358"/>
      <c r="AY466" s="358"/>
      <c r="AZ466" s="358"/>
      <c r="BA466" s="358"/>
      <c r="BB466" s="358"/>
      <c r="BC466" s="358"/>
      <c r="BD466" s="358"/>
      <c r="BE466" s="358"/>
      <c r="BF466" s="358"/>
      <c r="BG466" s="358"/>
      <c r="BH466" s="358"/>
      <c r="BI466" s="358"/>
    </row>
    <row r="467" customFormat="false" ht="23.25" hidden="false" customHeight="true" outlineLevel="0" collapsed="false">
      <c r="A467" s="354" t="s">
        <v>382</v>
      </c>
      <c r="B467" s="354"/>
      <c r="C467" s="354"/>
      <c r="D467" s="354"/>
      <c r="E467" s="354"/>
      <c r="F467" s="354"/>
      <c r="G467" s="354"/>
      <c r="H467" s="354"/>
      <c r="I467" s="354"/>
      <c r="J467" s="374" t="s">
        <v>383</v>
      </c>
      <c r="K467" s="374"/>
      <c r="L467" s="374"/>
      <c r="M467" s="374"/>
      <c r="N467" s="374"/>
      <c r="O467" s="374"/>
      <c r="P467" s="374"/>
      <c r="Q467" s="374"/>
      <c r="R467" s="374"/>
      <c r="S467" s="374"/>
      <c r="T467" s="374"/>
      <c r="U467" s="374"/>
      <c r="V467" s="374"/>
      <c r="W467" s="374"/>
      <c r="X467" s="374"/>
      <c r="Y467" s="374"/>
      <c r="Z467" s="374"/>
      <c r="AA467" s="374"/>
      <c r="AB467" s="374"/>
      <c r="AC467" s="374"/>
      <c r="AD467" s="374"/>
      <c r="AE467" s="375"/>
      <c r="AF467" s="375"/>
      <c r="AG467" s="375"/>
      <c r="AH467" s="375"/>
      <c r="AI467" s="375"/>
      <c r="AJ467" s="375"/>
      <c r="AK467" s="375"/>
      <c r="AL467" s="375"/>
      <c r="AM467" s="357" t="n">
        <v>473.59</v>
      </c>
      <c r="AN467" s="357"/>
      <c r="AO467" s="357"/>
      <c r="AP467" s="357"/>
      <c r="AQ467" s="357"/>
      <c r="AR467" s="357"/>
      <c r="AS467" s="357"/>
      <c r="AT467" s="357"/>
      <c r="AU467" s="357"/>
      <c r="AV467" s="357"/>
      <c r="AW467" s="358" t="n">
        <f aca="false">AE467*AM467</f>
        <v>0</v>
      </c>
      <c r="AX467" s="358"/>
      <c r="AY467" s="358"/>
      <c r="AZ467" s="358"/>
      <c r="BA467" s="358"/>
      <c r="BB467" s="358"/>
      <c r="BC467" s="358"/>
      <c r="BD467" s="358"/>
      <c r="BE467" s="358"/>
      <c r="BF467" s="358"/>
      <c r="BG467" s="358"/>
      <c r="BH467" s="358"/>
      <c r="BI467" s="358"/>
    </row>
    <row r="468" customFormat="false" ht="24" hidden="false" customHeight="true" outlineLevel="0" collapsed="false">
      <c r="A468" s="354" t="s">
        <v>384</v>
      </c>
      <c r="B468" s="354"/>
      <c r="C468" s="354"/>
      <c r="D468" s="354"/>
      <c r="E468" s="354"/>
      <c r="F468" s="354"/>
      <c r="G468" s="354"/>
      <c r="H468" s="354"/>
      <c r="I468" s="354"/>
      <c r="J468" s="374" t="s">
        <v>385</v>
      </c>
      <c r="K468" s="374"/>
      <c r="L468" s="374"/>
      <c r="M468" s="374"/>
      <c r="N468" s="374"/>
      <c r="O468" s="374"/>
      <c r="P468" s="374"/>
      <c r="Q468" s="374"/>
      <c r="R468" s="374"/>
      <c r="S468" s="374"/>
      <c r="T468" s="374"/>
      <c r="U468" s="374"/>
      <c r="V468" s="374"/>
      <c r="W468" s="374"/>
      <c r="X468" s="374"/>
      <c r="Y468" s="374"/>
      <c r="Z468" s="374"/>
      <c r="AA468" s="374"/>
      <c r="AB468" s="374"/>
      <c r="AC468" s="374"/>
      <c r="AD468" s="374"/>
      <c r="AE468" s="375"/>
      <c r="AF468" s="375"/>
      <c r="AG468" s="375"/>
      <c r="AH468" s="375"/>
      <c r="AI468" s="375"/>
      <c r="AJ468" s="375"/>
      <c r="AK468" s="375"/>
      <c r="AL468" s="375"/>
      <c r="AM468" s="357" t="n">
        <v>2156</v>
      </c>
      <c r="AN468" s="357"/>
      <c r="AO468" s="357"/>
      <c r="AP468" s="357"/>
      <c r="AQ468" s="357"/>
      <c r="AR468" s="357"/>
      <c r="AS468" s="357"/>
      <c r="AT468" s="357"/>
      <c r="AU468" s="357"/>
      <c r="AV468" s="357"/>
      <c r="AW468" s="358" t="n">
        <f aca="false">AE468*AM468</f>
        <v>0</v>
      </c>
      <c r="AX468" s="358"/>
      <c r="AY468" s="358"/>
      <c r="AZ468" s="358"/>
      <c r="BA468" s="358"/>
      <c r="BB468" s="358"/>
      <c r="BC468" s="358"/>
      <c r="BD468" s="358"/>
      <c r="BE468" s="358"/>
      <c r="BF468" s="358"/>
      <c r="BG468" s="358"/>
      <c r="BH468" s="358"/>
      <c r="BI468" s="358"/>
    </row>
    <row r="469" customFormat="false" ht="24.75" hidden="false" customHeight="true" outlineLevel="0" collapsed="false">
      <c r="A469" s="354" t="s">
        <v>386</v>
      </c>
      <c r="B469" s="354"/>
      <c r="C469" s="354"/>
      <c r="D469" s="354"/>
      <c r="E469" s="354"/>
      <c r="F469" s="354"/>
      <c r="G469" s="354"/>
      <c r="H469" s="354"/>
      <c r="I469" s="354"/>
      <c r="J469" s="374" t="s">
        <v>387</v>
      </c>
      <c r="K469" s="374"/>
      <c r="L469" s="374"/>
      <c r="M469" s="374"/>
      <c r="N469" s="374"/>
      <c r="O469" s="374"/>
      <c r="P469" s="374"/>
      <c r="Q469" s="374"/>
      <c r="R469" s="374"/>
      <c r="S469" s="374"/>
      <c r="T469" s="374"/>
      <c r="U469" s="374"/>
      <c r="V469" s="374"/>
      <c r="W469" s="374"/>
      <c r="X469" s="374"/>
      <c r="Y469" s="374"/>
      <c r="Z469" s="374"/>
      <c r="AA469" s="374"/>
      <c r="AB469" s="374"/>
      <c r="AC469" s="374"/>
      <c r="AD469" s="374"/>
      <c r="AE469" s="375"/>
      <c r="AF469" s="375"/>
      <c r="AG469" s="375"/>
      <c r="AH469" s="375"/>
      <c r="AI469" s="375"/>
      <c r="AJ469" s="375"/>
      <c r="AK469" s="375"/>
      <c r="AL469" s="375"/>
      <c r="AM469" s="357" t="n">
        <v>4205.56</v>
      </c>
      <c r="AN469" s="357"/>
      <c r="AO469" s="357"/>
      <c r="AP469" s="357"/>
      <c r="AQ469" s="357"/>
      <c r="AR469" s="357"/>
      <c r="AS469" s="357"/>
      <c r="AT469" s="357"/>
      <c r="AU469" s="357"/>
      <c r="AV469" s="357"/>
      <c r="AW469" s="358" t="n">
        <f aca="false">AE469*AM469</f>
        <v>0</v>
      </c>
      <c r="AX469" s="358"/>
      <c r="AY469" s="358"/>
      <c r="AZ469" s="358"/>
      <c r="BA469" s="358"/>
      <c r="BB469" s="358"/>
      <c r="BC469" s="358"/>
      <c r="BD469" s="358"/>
      <c r="BE469" s="358"/>
      <c r="BF469" s="358"/>
      <c r="BG469" s="358"/>
      <c r="BH469" s="358"/>
      <c r="BI469" s="358"/>
    </row>
    <row r="470" customFormat="false" ht="22.5" hidden="false" customHeight="true" outlineLevel="0" collapsed="false">
      <c r="A470" s="354" t="s">
        <v>388</v>
      </c>
      <c r="B470" s="354"/>
      <c r="C470" s="354"/>
      <c r="D470" s="354"/>
      <c r="E470" s="354"/>
      <c r="F470" s="354"/>
      <c r="G470" s="354"/>
      <c r="H470" s="354"/>
      <c r="I470" s="354"/>
      <c r="J470" s="374" t="s">
        <v>389</v>
      </c>
      <c r="K470" s="374"/>
      <c r="L470" s="374"/>
      <c r="M470" s="374"/>
      <c r="N470" s="374"/>
      <c r="O470" s="374"/>
      <c r="P470" s="374"/>
      <c r="Q470" s="374"/>
      <c r="R470" s="374"/>
      <c r="S470" s="374"/>
      <c r="T470" s="374"/>
      <c r="U470" s="374"/>
      <c r="V470" s="374"/>
      <c r="W470" s="374"/>
      <c r="X470" s="374"/>
      <c r="Y470" s="374"/>
      <c r="Z470" s="374"/>
      <c r="AA470" s="374"/>
      <c r="AB470" s="374"/>
      <c r="AC470" s="374"/>
      <c r="AD470" s="374"/>
      <c r="AE470" s="375"/>
      <c r="AF470" s="375"/>
      <c r="AG470" s="375"/>
      <c r="AH470" s="375"/>
      <c r="AI470" s="375"/>
      <c r="AJ470" s="375"/>
      <c r="AK470" s="375"/>
      <c r="AL470" s="375"/>
      <c r="AM470" s="357" t="n">
        <v>2824.99</v>
      </c>
      <c r="AN470" s="357"/>
      <c r="AO470" s="357"/>
      <c r="AP470" s="357"/>
      <c r="AQ470" s="357"/>
      <c r="AR470" s="357"/>
      <c r="AS470" s="357"/>
      <c r="AT470" s="357"/>
      <c r="AU470" s="357"/>
      <c r="AV470" s="357"/>
      <c r="AW470" s="358" t="n">
        <f aca="false">AE470*AM470</f>
        <v>0</v>
      </c>
      <c r="AX470" s="358"/>
      <c r="AY470" s="358"/>
      <c r="AZ470" s="358"/>
      <c r="BA470" s="358"/>
      <c r="BB470" s="358"/>
      <c r="BC470" s="358"/>
      <c r="BD470" s="358"/>
      <c r="BE470" s="358"/>
      <c r="BF470" s="358"/>
      <c r="BG470" s="358"/>
      <c r="BH470" s="358"/>
      <c r="BI470" s="358"/>
    </row>
    <row r="471" customFormat="false" ht="24" hidden="false" customHeight="true" outlineLevel="0" collapsed="false">
      <c r="A471" s="354" t="s">
        <v>390</v>
      </c>
      <c r="B471" s="354"/>
      <c r="C471" s="354"/>
      <c r="D471" s="354"/>
      <c r="E471" s="354"/>
      <c r="F471" s="354"/>
      <c r="G471" s="354"/>
      <c r="H471" s="354"/>
      <c r="I471" s="354"/>
      <c r="J471" s="374" t="s">
        <v>391</v>
      </c>
      <c r="K471" s="374"/>
      <c r="L471" s="374"/>
      <c r="M471" s="374"/>
      <c r="N471" s="374"/>
      <c r="O471" s="374"/>
      <c r="P471" s="374"/>
      <c r="Q471" s="374"/>
      <c r="R471" s="374"/>
      <c r="S471" s="374"/>
      <c r="T471" s="374"/>
      <c r="U471" s="374"/>
      <c r="V471" s="374"/>
      <c r="W471" s="374"/>
      <c r="X471" s="374"/>
      <c r="Y471" s="374"/>
      <c r="Z471" s="374"/>
      <c r="AA471" s="374"/>
      <c r="AB471" s="374"/>
      <c r="AC471" s="374"/>
      <c r="AD471" s="374"/>
      <c r="AE471" s="375"/>
      <c r="AF471" s="375"/>
      <c r="AG471" s="375"/>
      <c r="AH471" s="375"/>
      <c r="AI471" s="375"/>
      <c r="AJ471" s="375"/>
      <c r="AK471" s="375"/>
      <c r="AL471" s="375"/>
      <c r="AM471" s="357" t="n">
        <v>3602.66</v>
      </c>
      <c r="AN471" s="357"/>
      <c r="AO471" s="357"/>
      <c r="AP471" s="357"/>
      <c r="AQ471" s="357"/>
      <c r="AR471" s="357"/>
      <c r="AS471" s="357"/>
      <c r="AT471" s="357"/>
      <c r="AU471" s="357"/>
      <c r="AV471" s="357"/>
      <c r="AW471" s="358" t="n">
        <f aca="false">AE471*AM471</f>
        <v>0</v>
      </c>
      <c r="AX471" s="358"/>
      <c r="AY471" s="358"/>
      <c r="AZ471" s="358"/>
      <c r="BA471" s="358"/>
      <c r="BB471" s="358"/>
      <c r="BC471" s="358"/>
      <c r="BD471" s="358"/>
      <c r="BE471" s="358"/>
      <c r="BF471" s="358"/>
      <c r="BG471" s="358"/>
      <c r="BH471" s="358"/>
      <c r="BI471" s="358"/>
    </row>
    <row r="472" customFormat="false" ht="22.5" hidden="false" customHeight="true" outlineLevel="0" collapsed="false">
      <c r="A472" s="354" t="s">
        <v>392</v>
      </c>
      <c r="B472" s="354"/>
      <c r="C472" s="354"/>
      <c r="D472" s="354"/>
      <c r="E472" s="354"/>
      <c r="F472" s="354"/>
      <c r="G472" s="354"/>
      <c r="H472" s="354"/>
      <c r="I472" s="354"/>
      <c r="J472" s="374" t="s">
        <v>393</v>
      </c>
      <c r="K472" s="374"/>
      <c r="L472" s="374"/>
      <c r="M472" s="374"/>
      <c r="N472" s="374"/>
      <c r="O472" s="374"/>
      <c r="P472" s="374"/>
      <c r="Q472" s="374"/>
      <c r="R472" s="374"/>
      <c r="S472" s="374"/>
      <c r="T472" s="374"/>
      <c r="U472" s="374"/>
      <c r="V472" s="374"/>
      <c r="W472" s="374"/>
      <c r="X472" s="374"/>
      <c r="Y472" s="374"/>
      <c r="Z472" s="374"/>
      <c r="AA472" s="374"/>
      <c r="AB472" s="374"/>
      <c r="AC472" s="374"/>
      <c r="AD472" s="374"/>
      <c r="AE472" s="375"/>
      <c r="AF472" s="375"/>
      <c r="AG472" s="375"/>
      <c r="AH472" s="375"/>
      <c r="AI472" s="375"/>
      <c r="AJ472" s="375"/>
      <c r="AK472" s="375"/>
      <c r="AL472" s="375"/>
      <c r="AM472" s="357" t="n">
        <v>30083.5</v>
      </c>
      <c r="AN472" s="357"/>
      <c r="AO472" s="357"/>
      <c r="AP472" s="357"/>
      <c r="AQ472" s="357"/>
      <c r="AR472" s="357"/>
      <c r="AS472" s="357"/>
      <c r="AT472" s="357"/>
      <c r="AU472" s="357"/>
      <c r="AV472" s="357"/>
      <c r="AW472" s="358" t="n">
        <f aca="false">AE472*AM472</f>
        <v>0</v>
      </c>
      <c r="AX472" s="358"/>
      <c r="AY472" s="358"/>
      <c r="AZ472" s="358"/>
      <c r="BA472" s="358"/>
      <c r="BB472" s="358"/>
      <c r="BC472" s="358"/>
      <c r="BD472" s="358"/>
      <c r="BE472" s="358"/>
      <c r="BF472" s="358"/>
      <c r="BG472" s="358"/>
      <c r="BH472" s="358"/>
      <c r="BI472" s="358"/>
    </row>
    <row r="473" customFormat="false" ht="34.5" hidden="false" customHeight="true" outlineLevel="0" collapsed="false">
      <c r="A473" s="354" t="s">
        <v>394</v>
      </c>
      <c r="B473" s="354"/>
      <c r="C473" s="354"/>
      <c r="D473" s="354"/>
      <c r="E473" s="354"/>
      <c r="F473" s="354"/>
      <c r="G473" s="354"/>
      <c r="H473" s="354"/>
      <c r="I473" s="354"/>
      <c r="J473" s="374" t="s">
        <v>395</v>
      </c>
      <c r="K473" s="374"/>
      <c r="L473" s="374"/>
      <c r="M473" s="374"/>
      <c r="N473" s="374"/>
      <c r="O473" s="374"/>
      <c r="P473" s="374"/>
      <c r="Q473" s="374"/>
      <c r="R473" s="374"/>
      <c r="S473" s="374"/>
      <c r="T473" s="374"/>
      <c r="U473" s="374"/>
      <c r="V473" s="374"/>
      <c r="W473" s="374"/>
      <c r="X473" s="374"/>
      <c r="Y473" s="374"/>
      <c r="Z473" s="374"/>
      <c r="AA473" s="374"/>
      <c r="AB473" s="374"/>
      <c r="AC473" s="374"/>
      <c r="AD473" s="374"/>
      <c r="AE473" s="375"/>
      <c r="AF473" s="375"/>
      <c r="AG473" s="375"/>
      <c r="AH473" s="375"/>
      <c r="AI473" s="375"/>
      <c r="AJ473" s="375"/>
      <c r="AK473" s="375"/>
      <c r="AL473" s="375"/>
      <c r="AM473" s="357" t="n">
        <v>900.34</v>
      </c>
      <c r="AN473" s="357"/>
      <c r="AO473" s="357"/>
      <c r="AP473" s="357"/>
      <c r="AQ473" s="357"/>
      <c r="AR473" s="357"/>
      <c r="AS473" s="357"/>
      <c r="AT473" s="357"/>
      <c r="AU473" s="357"/>
      <c r="AV473" s="357"/>
      <c r="AW473" s="358" t="n">
        <f aca="false">AE473*AM473</f>
        <v>0</v>
      </c>
      <c r="AX473" s="358"/>
      <c r="AY473" s="358"/>
      <c r="AZ473" s="358"/>
      <c r="BA473" s="358"/>
      <c r="BB473" s="358"/>
      <c r="BC473" s="358"/>
      <c r="BD473" s="358"/>
      <c r="BE473" s="358"/>
      <c r="BF473" s="358"/>
      <c r="BG473" s="358"/>
      <c r="BH473" s="358"/>
      <c r="BI473" s="358"/>
    </row>
    <row r="474" customFormat="false" ht="21.75" hidden="false" customHeight="true" outlineLevel="0" collapsed="false">
      <c r="A474" s="354" t="s">
        <v>396</v>
      </c>
      <c r="B474" s="354"/>
      <c r="C474" s="354"/>
      <c r="D474" s="354"/>
      <c r="E474" s="354"/>
      <c r="F474" s="354"/>
      <c r="G474" s="354"/>
      <c r="H474" s="354"/>
      <c r="I474" s="354"/>
      <c r="J474" s="374" t="s">
        <v>397</v>
      </c>
      <c r="K474" s="374"/>
      <c r="L474" s="374"/>
      <c r="M474" s="374"/>
      <c r="N474" s="374"/>
      <c r="O474" s="374"/>
      <c r="P474" s="374"/>
      <c r="Q474" s="374"/>
      <c r="R474" s="374"/>
      <c r="S474" s="374"/>
      <c r="T474" s="374"/>
      <c r="U474" s="374"/>
      <c r="V474" s="374"/>
      <c r="W474" s="374"/>
      <c r="X474" s="374"/>
      <c r="Y474" s="374"/>
      <c r="Z474" s="374"/>
      <c r="AA474" s="374"/>
      <c r="AB474" s="374"/>
      <c r="AC474" s="374"/>
      <c r="AD474" s="374"/>
      <c r="AE474" s="375"/>
      <c r="AF474" s="375"/>
      <c r="AG474" s="375"/>
      <c r="AH474" s="375"/>
      <c r="AI474" s="375"/>
      <c r="AJ474" s="375"/>
      <c r="AK474" s="375"/>
      <c r="AL474" s="375"/>
      <c r="AM474" s="357" t="n">
        <v>13.91</v>
      </c>
      <c r="AN474" s="357"/>
      <c r="AO474" s="357"/>
      <c r="AP474" s="357"/>
      <c r="AQ474" s="357"/>
      <c r="AR474" s="357"/>
      <c r="AS474" s="357"/>
      <c r="AT474" s="357"/>
      <c r="AU474" s="357"/>
      <c r="AV474" s="357"/>
      <c r="AW474" s="358" t="n">
        <f aca="false">AE474*AM474</f>
        <v>0</v>
      </c>
      <c r="AX474" s="358"/>
      <c r="AY474" s="358"/>
      <c r="AZ474" s="358"/>
      <c r="BA474" s="358"/>
      <c r="BB474" s="358"/>
      <c r="BC474" s="358"/>
      <c r="BD474" s="358"/>
      <c r="BE474" s="358"/>
      <c r="BF474" s="358"/>
      <c r="BG474" s="358"/>
      <c r="BH474" s="358"/>
      <c r="BI474" s="358"/>
    </row>
    <row r="475" customFormat="false" ht="22.5" hidden="false" customHeight="true" outlineLevel="0" collapsed="false">
      <c r="A475" s="354" t="s">
        <v>398</v>
      </c>
      <c r="B475" s="354"/>
      <c r="C475" s="354"/>
      <c r="D475" s="354"/>
      <c r="E475" s="354"/>
      <c r="F475" s="354"/>
      <c r="G475" s="354"/>
      <c r="H475" s="354"/>
      <c r="I475" s="354"/>
      <c r="J475" s="374" t="s">
        <v>399</v>
      </c>
      <c r="K475" s="374"/>
      <c r="L475" s="374"/>
      <c r="M475" s="374"/>
      <c r="N475" s="374"/>
      <c r="O475" s="374"/>
      <c r="P475" s="374"/>
      <c r="Q475" s="374"/>
      <c r="R475" s="374"/>
      <c r="S475" s="374"/>
      <c r="T475" s="374"/>
      <c r="U475" s="374"/>
      <c r="V475" s="374"/>
      <c r="W475" s="374"/>
      <c r="X475" s="374"/>
      <c r="Y475" s="374"/>
      <c r="Z475" s="374"/>
      <c r="AA475" s="374"/>
      <c r="AB475" s="374"/>
      <c r="AC475" s="374"/>
      <c r="AD475" s="374"/>
      <c r="AE475" s="375"/>
      <c r="AF475" s="375"/>
      <c r="AG475" s="375"/>
      <c r="AH475" s="375"/>
      <c r="AI475" s="375"/>
      <c r="AJ475" s="375"/>
      <c r="AK475" s="375"/>
      <c r="AL475" s="375"/>
      <c r="AM475" s="357" t="n">
        <v>59.62</v>
      </c>
      <c r="AN475" s="357"/>
      <c r="AO475" s="357"/>
      <c r="AP475" s="357"/>
      <c r="AQ475" s="357"/>
      <c r="AR475" s="357"/>
      <c r="AS475" s="357"/>
      <c r="AT475" s="357"/>
      <c r="AU475" s="357"/>
      <c r="AV475" s="357"/>
      <c r="AW475" s="358" t="n">
        <f aca="false">AE475*AM475</f>
        <v>0</v>
      </c>
      <c r="AX475" s="358"/>
      <c r="AY475" s="358"/>
      <c r="AZ475" s="358"/>
      <c r="BA475" s="358"/>
      <c r="BB475" s="358"/>
      <c r="BC475" s="358"/>
      <c r="BD475" s="358"/>
      <c r="BE475" s="358"/>
      <c r="BF475" s="358"/>
      <c r="BG475" s="358"/>
      <c r="BH475" s="358"/>
      <c r="BI475" s="358"/>
    </row>
    <row r="476" customFormat="false" ht="19.5" hidden="false" customHeight="true" outlineLevel="0" collapsed="false">
      <c r="A476" s="354"/>
      <c r="B476" s="354"/>
      <c r="C476" s="354"/>
      <c r="D476" s="354"/>
      <c r="E476" s="354"/>
      <c r="F476" s="354"/>
      <c r="G476" s="354"/>
      <c r="H476" s="354"/>
      <c r="I476" s="354"/>
      <c r="J476" s="374" t="s">
        <v>400</v>
      </c>
      <c r="K476" s="374"/>
      <c r="L476" s="374"/>
      <c r="M476" s="374"/>
      <c r="N476" s="374"/>
      <c r="O476" s="374"/>
      <c r="P476" s="374"/>
      <c r="Q476" s="374"/>
      <c r="R476" s="374"/>
      <c r="S476" s="374"/>
      <c r="T476" s="374"/>
      <c r="U476" s="374"/>
      <c r="V476" s="374"/>
      <c r="W476" s="374"/>
      <c r="X476" s="374"/>
      <c r="Y476" s="374"/>
      <c r="Z476" s="374"/>
      <c r="AA476" s="374"/>
      <c r="AB476" s="374"/>
      <c r="AC476" s="374"/>
      <c r="AD476" s="374"/>
      <c r="AE476" s="381"/>
      <c r="AF476" s="381"/>
      <c r="AG476" s="381"/>
      <c r="AH476" s="381"/>
      <c r="AI476" s="381"/>
      <c r="AJ476" s="381"/>
      <c r="AK476" s="381"/>
      <c r="AL476" s="381"/>
      <c r="AM476" s="382"/>
      <c r="AN476" s="382"/>
      <c r="AO476" s="382"/>
      <c r="AP476" s="382"/>
      <c r="AQ476" s="382"/>
      <c r="AR476" s="382"/>
      <c r="AS476" s="382"/>
      <c r="AT476" s="382"/>
      <c r="AU476" s="382"/>
      <c r="AV476" s="382"/>
      <c r="AW476" s="358" t="n">
        <f aca="false">SUM(AW452:BI475)</f>
        <v>0</v>
      </c>
      <c r="AX476" s="358"/>
      <c r="AY476" s="358"/>
      <c r="AZ476" s="358"/>
      <c r="BA476" s="358"/>
      <c r="BB476" s="358"/>
      <c r="BC476" s="358"/>
      <c r="BD476" s="358"/>
      <c r="BE476" s="358"/>
      <c r="BF476" s="358"/>
      <c r="BG476" s="358"/>
      <c r="BH476" s="358"/>
      <c r="BI476" s="358"/>
    </row>
    <row r="477" customFormat="false" ht="21.75" hidden="false" customHeight="true" outlineLevel="0" collapsed="false">
      <c r="A477" s="354"/>
      <c r="B477" s="354"/>
      <c r="C477" s="354"/>
      <c r="D477" s="354"/>
      <c r="E477" s="354"/>
      <c r="F477" s="354"/>
      <c r="G477" s="354"/>
      <c r="H477" s="354"/>
      <c r="I477" s="354"/>
      <c r="J477" s="374" t="s">
        <v>401</v>
      </c>
      <c r="K477" s="374"/>
      <c r="L477" s="374"/>
      <c r="M477" s="374"/>
      <c r="N477" s="374"/>
      <c r="O477" s="374"/>
      <c r="P477" s="374"/>
      <c r="Q477" s="374"/>
      <c r="R477" s="374"/>
      <c r="S477" s="374"/>
      <c r="T477" s="374"/>
      <c r="U477" s="374"/>
      <c r="V477" s="374"/>
      <c r="W477" s="374"/>
      <c r="X477" s="374"/>
      <c r="Y477" s="374"/>
      <c r="Z477" s="374"/>
      <c r="AA477" s="374"/>
      <c r="AB477" s="374"/>
      <c r="AC477" s="374"/>
      <c r="AD477" s="374"/>
      <c r="AE477" s="381"/>
      <c r="AF477" s="381"/>
      <c r="AG477" s="381"/>
      <c r="AH477" s="381"/>
      <c r="AI477" s="381"/>
      <c r="AJ477" s="381"/>
      <c r="AK477" s="381"/>
      <c r="AL477" s="381"/>
      <c r="AM477" s="382"/>
      <c r="AN477" s="382"/>
      <c r="AO477" s="382"/>
      <c r="AP477" s="382"/>
      <c r="AQ477" s="382"/>
      <c r="AR477" s="382"/>
      <c r="AS477" s="382"/>
      <c r="AT477" s="382"/>
      <c r="AU477" s="382"/>
      <c r="AV477" s="382"/>
      <c r="AW477" s="358" t="n">
        <f aca="false">AW447+AW476</f>
        <v>0</v>
      </c>
      <c r="AX477" s="358"/>
      <c r="AY477" s="358"/>
      <c r="AZ477" s="358"/>
      <c r="BA477" s="358"/>
      <c r="BB477" s="358"/>
      <c r="BC477" s="358"/>
      <c r="BD477" s="358"/>
      <c r="BE477" s="358"/>
      <c r="BF477" s="358"/>
      <c r="BG477" s="358"/>
      <c r="BH477" s="358"/>
      <c r="BI477" s="358"/>
    </row>
    <row r="478" customFormat="false" ht="5.25" hidden="false" customHeight="true" outlineLevel="0" collapsed="false">
      <c r="A478" s="383"/>
      <c r="B478" s="384"/>
      <c r="C478" s="384"/>
      <c r="D478" s="384"/>
      <c r="E478" s="384"/>
      <c r="F478" s="384"/>
      <c r="G478" s="384"/>
      <c r="H478" s="384"/>
      <c r="I478" s="384"/>
      <c r="J478" s="385"/>
      <c r="K478" s="385"/>
      <c r="L478" s="385"/>
      <c r="M478" s="385"/>
      <c r="N478" s="385"/>
      <c r="O478" s="385"/>
      <c r="P478" s="385"/>
      <c r="Q478" s="385"/>
      <c r="R478" s="385"/>
      <c r="S478" s="385"/>
      <c r="T478" s="385"/>
      <c r="U478" s="385"/>
      <c r="V478" s="385"/>
      <c r="W478" s="385"/>
      <c r="X478" s="385"/>
      <c r="Y478" s="385"/>
      <c r="Z478" s="385"/>
      <c r="AA478" s="385"/>
      <c r="AB478" s="385"/>
      <c r="AC478" s="385"/>
      <c r="AD478" s="385"/>
      <c r="AE478" s="386"/>
      <c r="AF478" s="386"/>
      <c r="AG478" s="386"/>
      <c r="AH478" s="386"/>
      <c r="AI478" s="386"/>
      <c r="AJ478" s="386"/>
      <c r="AK478" s="386"/>
      <c r="AL478" s="386"/>
      <c r="AM478" s="387"/>
      <c r="AN478" s="387"/>
      <c r="AO478" s="387"/>
      <c r="AP478" s="387"/>
      <c r="AQ478" s="387"/>
      <c r="AR478" s="387"/>
      <c r="AS478" s="387"/>
      <c r="AT478" s="387"/>
      <c r="AU478" s="387"/>
      <c r="AV478" s="387"/>
      <c r="AW478" s="388"/>
      <c r="AX478" s="388"/>
      <c r="AY478" s="388"/>
      <c r="AZ478" s="388"/>
      <c r="BA478" s="388"/>
      <c r="BB478" s="388"/>
      <c r="BC478" s="388"/>
      <c r="BD478" s="388"/>
      <c r="BE478" s="388"/>
      <c r="BF478" s="388"/>
      <c r="BG478" s="388"/>
      <c r="BH478" s="388"/>
      <c r="BI478" s="389"/>
    </row>
    <row r="479" customFormat="false" ht="17.25" hidden="false" customHeight="true" outlineLevel="0" collapsed="false">
      <c r="A479" s="390" t="s">
        <v>402</v>
      </c>
      <c r="B479" s="390"/>
      <c r="C479" s="390"/>
      <c r="D479" s="390"/>
      <c r="E479" s="390"/>
      <c r="F479" s="390"/>
      <c r="G479" s="390"/>
      <c r="H479" s="390"/>
      <c r="I479" s="390"/>
      <c r="J479" s="385"/>
      <c r="K479" s="391" t="s">
        <v>403</v>
      </c>
      <c r="L479" s="391"/>
      <c r="M479" s="391"/>
      <c r="N479" s="391"/>
      <c r="O479" s="391"/>
      <c r="P479" s="391"/>
      <c r="Q479" s="391"/>
      <c r="R479" s="391"/>
      <c r="S479" s="391"/>
      <c r="T479" s="391"/>
      <c r="U479" s="391"/>
      <c r="V479" s="391"/>
      <c r="W479" s="391"/>
      <c r="X479" s="391"/>
      <c r="Y479" s="385"/>
      <c r="Z479" s="385"/>
      <c r="AA479" s="385"/>
      <c r="AB479" s="385"/>
      <c r="AC479" s="385"/>
      <c r="AD479" s="385"/>
      <c r="AE479" s="386"/>
      <c r="AF479" s="386"/>
      <c r="AG479" s="386"/>
      <c r="AH479" s="386"/>
      <c r="AI479" s="386"/>
      <c r="AJ479" s="392"/>
      <c r="AK479" s="386"/>
      <c r="AL479" s="386"/>
      <c r="AM479" s="387"/>
      <c r="AN479" s="387"/>
      <c r="AO479" s="387"/>
      <c r="AP479" s="387"/>
      <c r="AQ479" s="387"/>
      <c r="AR479" s="387"/>
      <c r="AS479" s="387"/>
      <c r="AT479" s="387"/>
      <c r="AU479" s="387"/>
      <c r="AV479" s="387"/>
      <c r="AW479" s="388"/>
      <c r="AX479" s="388"/>
      <c r="AY479" s="388"/>
      <c r="AZ479" s="388"/>
      <c r="BA479" s="388"/>
      <c r="BB479" s="388"/>
      <c r="BC479" s="388"/>
      <c r="BD479" s="388"/>
      <c r="BE479" s="388"/>
      <c r="BF479" s="388"/>
      <c r="BG479" s="388"/>
      <c r="BH479" s="388"/>
      <c r="BI479" s="389"/>
    </row>
    <row r="480" customFormat="false" ht="3" hidden="false" customHeight="true" outlineLevel="0" collapsed="false">
      <c r="A480" s="383"/>
      <c r="B480" s="384"/>
      <c r="C480" s="384"/>
      <c r="D480" s="384"/>
      <c r="E480" s="384"/>
      <c r="F480" s="384"/>
      <c r="G480" s="384"/>
      <c r="H480" s="384"/>
      <c r="I480" s="384"/>
      <c r="J480" s="385"/>
      <c r="K480" s="385"/>
      <c r="L480" s="385"/>
      <c r="M480" s="385"/>
      <c r="N480" s="385"/>
      <c r="O480" s="385"/>
      <c r="P480" s="385"/>
      <c r="Q480" s="385"/>
      <c r="R480" s="385"/>
      <c r="S480" s="385"/>
      <c r="T480" s="385"/>
      <c r="U480" s="385"/>
      <c r="V480" s="385"/>
      <c r="W480" s="385"/>
      <c r="X480" s="385"/>
      <c r="Y480" s="385"/>
      <c r="Z480" s="385"/>
      <c r="AA480" s="385"/>
      <c r="AB480" s="385"/>
      <c r="AC480" s="385"/>
      <c r="AD480" s="385"/>
      <c r="AE480" s="386"/>
      <c r="AF480" s="386"/>
      <c r="AG480" s="386"/>
      <c r="AH480" s="386"/>
      <c r="AI480" s="386"/>
      <c r="AJ480" s="386"/>
      <c r="AK480" s="386"/>
      <c r="AL480" s="386"/>
      <c r="AM480" s="387"/>
      <c r="AN480" s="387"/>
      <c r="AO480" s="387"/>
      <c r="AP480" s="387"/>
      <c r="AQ480" s="387"/>
      <c r="AR480" s="387"/>
      <c r="AS480" s="387"/>
      <c r="AT480" s="387"/>
      <c r="AU480" s="387"/>
      <c r="AV480" s="387"/>
      <c r="AW480" s="388"/>
      <c r="AX480" s="388"/>
      <c r="AY480" s="388"/>
      <c r="AZ480" s="388"/>
      <c r="BA480" s="388"/>
      <c r="BB480" s="388"/>
      <c r="BC480" s="388"/>
      <c r="BD480" s="388"/>
      <c r="BE480" s="388"/>
      <c r="BF480" s="388"/>
      <c r="BG480" s="388"/>
      <c r="BH480" s="388"/>
      <c r="BI480" s="389"/>
    </row>
    <row r="481" customFormat="false" ht="16.5" hidden="false" customHeight="true" outlineLevel="0" collapsed="false">
      <c r="A481" s="390" t="s">
        <v>404</v>
      </c>
      <c r="B481" s="384"/>
      <c r="C481" s="384"/>
      <c r="D481" s="384"/>
      <c r="E481" s="384"/>
      <c r="F481" s="384"/>
      <c r="G481" s="384"/>
      <c r="H481" s="384"/>
      <c r="I481" s="384"/>
      <c r="J481" s="385"/>
      <c r="K481" s="385"/>
      <c r="L481" s="385"/>
      <c r="M481" s="385"/>
      <c r="N481" s="385"/>
      <c r="O481" s="385"/>
      <c r="P481" s="385"/>
      <c r="Q481" s="385"/>
      <c r="R481" s="385"/>
      <c r="S481" s="385"/>
      <c r="T481" s="385"/>
      <c r="U481" s="385"/>
      <c r="V481" s="385"/>
      <c r="W481" s="385"/>
      <c r="X481" s="393"/>
      <c r="Y481" s="394"/>
      <c r="Z481" s="394"/>
      <c r="AA481" s="394"/>
      <c r="AB481" s="394"/>
      <c r="AC481" s="394"/>
      <c r="AD481" s="394"/>
      <c r="AE481" s="394"/>
      <c r="AF481" s="394"/>
      <c r="AG481" s="394"/>
      <c r="AH481" s="395" t="s">
        <v>405</v>
      </c>
      <c r="AI481" s="387"/>
      <c r="AJ481" s="387"/>
      <c r="AK481" s="387"/>
      <c r="AL481" s="387"/>
      <c r="AM481" s="387"/>
      <c r="AN481" s="387"/>
      <c r="AO481" s="387"/>
      <c r="AP481" s="387"/>
      <c r="AQ481" s="387"/>
      <c r="AR481" s="387"/>
      <c r="AS481" s="387"/>
      <c r="AT481" s="387"/>
      <c r="AU481" s="387"/>
      <c r="AV481" s="387"/>
      <c r="AW481" s="388"/>
      <c r="AX481" s="396"/>
      <c r="AY481" s="396"/>
      <c r="AZ481" s="396"/>
      <c r="BA481" s="396"/>
      <c r="BB481" s="396"/>
      <c r="BC481" s="396"/>
      <c r="BD481" s="396"/>
      <c r="BE481" s="396"/>
      <c r="BF481" s="396"/>
      <c r="BG481" s="388"/>
      <c r="BH481" s="388"/>
      <c r="BI481" s="389"/>
    </row>
    <row r="482" customFormat="false" ht="2.25" hidden="false" customHeight="true" outlineLevel="0" collapsed="false">
      <c r="A482" s="383"/>
      <c r="B482" s="384"/>
      <c r="C482" s="384"/>
      <c r="D482" s="384"/>
      <c r="E482" s="384"/>
      <c r="F482" s="384"/>
      <c r="G482" s="384"/>
      <c r="H482" s="384"/>
      <c r="I482" s="384"/>
      <c r="J482" s="384"/>
      <c r="K482" s="384"/>
      <c r="L482" s="384"/>
      <c r="M482" s="384"/>
      <c r="N482" s="384"/>
      <c r="O482" s="384"/>
      <c r="P482" s="384"/>
      <c r="Q482" s="384"/>
      <c r="R482" s="384"/>
      <c r="S482" s="384"/>
      <c r="T482" s="384"/>
      <c r="U482" s="384"/>
      <c r="V482" s="384"/>
      <c r="W482" s="384"/>
      <c r="X482" s="384"/>
      <c r="Y482" s="384"/>
      <c r="Z482" s="384"/>
      <c r="AA482" s="384"/>
      <c r="AB482" s="384"/>
      <c r="AC482" s="384"/>
      <c r="AD482" s="384"/>
      <c r="AE482" s="384"/>
      <c r="AF482" s="384"/>
      <c r="AG482" s="384"/>
      <c r="AH482" s="384"/>
      <c r="AI482" s="384"/>
      <c r="AJ482" s="384"/>
      <c r="AK482" s="384"/>
      <c r="AL482" s="384"/>
      <c r="AM482" s="384"/>
      <c r="AN482" s="384"/>
      <c r="AO482" s="384"/>
      <c r="AP482" s="384"/>
      <c r="AQ482" s="384"/>
      <c r="AR482" s="384"/>
      <c r="AS482" s="384"/>
      <c r="AT482" s="384"/>
      <c r="AU482" s="384"/>
      <c r="AV482" s="384"/>
      <c r="AW482" s="384"/>
      <c r="AX482" s="384"/>
      <c r="AY482" s="384"/>
      <c r="AZ482" s="384"/>
      <c r="BA482" s="384"/>
      <c r="BB482" s="384"/>
      <c r="BC482" s="384"/>
      <c r="BD482" s="384"/>
      <c r="BE482" s="384"/>
      <c r="BF482" s="384"/>
      <c r="BG482" s="384"/>
      <c r="BH482" s="384"/>
      <c r="BI482" s="397"/>
    </row>
    <row r="483" customFormat="false" ht="23.25" hidden="false" customHeight="true" outlineLevel="0" collapsed="false">
      <c r="A483" s="398" t="s">
        <v>406</v>
      </c>
      <c r="B483" s="398"/>
      <c r="C483" s="398"/>
      <c r="D483" s="398"/>
      <c r="E483" s="398"/>
      <c r="F483" s="398"/>
      <c r="G483" s="398"/>
      <c r="H483" s="398"/>
      <c r="I483" s="398"/>
      <c r="J483" s="398"/>
      <c r="K483" s="398"/>
      <c r="L483" s="398"/>
      <c r="M483" s="398"/>
      <c r="N483" s="398"/>
      <c r="O483" s="398"/>
      <c r="P483" s="398"/>
      <c r="Q483" s="398"/>
      <c r="R483" s="398"/>
      <c r="S483" s="398"/>
      <c r="T483" s="398"/>
      <c r="U483" s="398"/>
      <c r="V483" s="398"/>
      <c r="W483" s="398"/>
      <c r="X483" s="398"/>
      <c r="Y483" s="398"/>
      <c r="Z483" s="398"/>
      <c r="AA483" s="398"/>
      <c r="AB483" s="398"/>
      <c r="AC483" s="398"/>
      <c r="AD483" s="398"/>
      <c r="AE483" s="398"/>
      <c r="AF483" s="398"/>
      <c r="AG483" s="398"/>
      <c r="AH483" s="398"/>
      <c r="AI483" s="398"/>
      <c r="AJ483" s="398"/>
      <c r="AK483" s="398"/>
      <c r="AL483" s="398"/>
      <c r="AM483" s="398"/>
      <c r="AN483" s="398"/>
      <c r="AO483" s="398"/>
      <c r="AP483" s="398"/>
      <c r="AQ483" s="398"/>
      <c r="AR483" s="398"/>
      <c r="AS483" s="398"/>
      <c r="AT483" s="398"/>
      <c r="AU483" s="398"/>
      <c r="AV483" s="398"/>
      <c r="AW483" s="398"/>
      <c r="AX483" s="398"/>
      <c r="AY483" s="398"/>
      <c r="AZ483" s="398"/>
      <c r="BA483" s="398"/>
      <c r="BB483" s="398"/>
      <c r="BC483" s="398"/>
      <c r="BD483" s="398"/>
      <c r="BE483" s="398"/>
      <c r="BF483" s="398"/>
      <c r="BG483" s="398"/>
      <c r="BH483" s="398"/>
      <c r="BI483" s="398"/>
    </row>
    <row r="484" customFormat="false" ht="4.5" hidden="false" customHeight="true" outlineLevel="0" collapsed="false">
      <c r="A484" s="398"/>
      <c r="B484" s="398"/>
      <c r="C484" s="398"/>
      <c r="D484" s="398"/>
      <c r="E484" s="398"/>
      <c r="F484" s="398"/>
      <c r="G484" s="398"/>
      <c r="H484" s="398"/>
      <c r="I484" s="398"/>
      <c r="J484" s="398"/>
      <c r="K484" s="398"/>
      <c r="L484" s="398"/>
      <c r="M484" s="398"/>
      <c r="N484" s="398"/>
      <c r="O484" s="398"/>
      <c r="P484" s="398"/>
      <c r="Q484" s="398"/>
      <c r="R484" s="398"/>
      <c r="S484" s="398"/>
      <c r="T484" s="398"/>
      <c r="U484" s="398"/>
      <c r="V484" s="398"/>
      <c r="W484" s="398"/>
      <c r="X484" s="398"/>
      <c r="Y484" s="398"/>
      <c r="Z484" s="398"/>
      <c r="AA484" s="398"/>
      <c r="AB484" s="398"/>
      <c r="AC484" s="398"/>
      <c r="AD484" s="398"/>
      <c r="AE484" s="398"/>
      <c r="AF484" s="398"/>
      <c r="AG484" s="398"/>
      <c r="AH484" s="398"/>
      <c r="AI484" s="398"/>
      <c r="AJ484" s="398"/>
      <c r="AK484" s="398"/>
      <c r="AL484" s="398"/>
      <c r="AM484" s="398"/>
      <c r="AN484" s="398"/>
      <c r="AO484" s="398"/>
      <c r="AP484" s="398"/>
      <c r="AQ484" s="398"/>
      <c r="AR484" s="398"/>
      <c r="AS484" s="398"/>
      <c r="AT484" s="398"/>
      <c r="AU484" s="398"/>
      <c r="AV484" s="398"/>
      <c r="AW484" s="398"/>
      <c r="AX484" s="398"/>
      <c r="AY484" s="398"/>
      <c r="AZ484" s="398"/>
      <c r="BA484" s="398"/>
      <c r="BB484" s="398"/>
      <c r="BC484" s="398"/>
      <c r="BD484" s="398"/>
      <c r="BE484" s="398"/>
      <c r="BF484" s="398"/>
      <c r="BG484" s="398"/>
      <c r="BH484" s="398"/>
      <c r="BI484" s="398"/>
    </row>
    <row r="485" customFormat="false" ht="23.25" hidden="true" customHeight="true" outlineLevel="0" collapsed="false">
      <c r="A485" s="398"/>
      <c r="B485" s="398"/>
      <c r="C485" s="398"/>
      <c r="D485" s="398"/>
      <c r="E485" s="398"/>
      <c r="F485" s="398"/>
      <c r="G485" s="398"/>
      <c r="H485" s="398"/>
      <c r="I485" s="398"/>
      <c r="J485" s="398"/>
      <c r="K485" s="398"/>
      <c r="L485" s="398"/>
      <c r="M485" s="398"/>
      <c r="N485" s="398"/>
      <c r="O485" s="398"/>
      <c r="P485" s="398"/>
      <c r="Q485" s="398"/>
      <c r="R485" s="398"/>
      <c r="S485" s="398"/>
      <c r="T485" s="398"/>
      <c r="U485" s="398"/>
      <c r="V485" s="398"/>
      <c r="W485" s="398"/>
      <c r="X485" s="398"/>
      <c r="Y485" s="398"/>
      <c r="Z485" s="398"/>
      <c r="AA485" s="398"/>
      <c r="AB485" s="398"/>
      <c r="AC485" s="398"/>
      <c r="AD485" s="398"/>
      <c r="AE485" s="398"/>
      <c r="AF485" s="398"/>
      <c r="AG485" s="398"/>
      <c r="AH485" s="398"/>
      <c r="AI485" s="398"/>
      <c r="AJ485" s="398"/>
      <c r="AK485" s="398"/>
      <c r="AL485" s="398"/>
      <c r="AM485" s="398"/>
      <c r="AN485" s="398"/>
      <c r="AO485" s="398"/>
      <c r="AP485" s="398"/>
      <c r="AQ485" s="398"/>
      <c r="AR485" s="398"/>
      <c r="AS485" s="398"/>
      <c r="AT485" s="398"/>
      <c r="AU485" s="398"/>
      <c r="AV485" s="398"/>
      <c r="AW485" s="398"/>
      <c r="AX485" s="398"/>
      <c r="AY485" s="398"/>
      <c r="AZ485" s="398"/>
      <c r="BA485" s="398"/>
      <c r="BB485" s="398"/>
      <c r="BC485" s="398"/>
      <c r="BD485" s="398"/>
      <c r="BE485" s="398"/>
      <c r="BF485" s="398"/>
      <c r="BG485" s="398"/>
      <c r="BH485" s="398"/>
      <c r="BI485" s="398"/>
    </row>
    <row r="486" customFormat="false" ht="23.25" hidden="true" customHeight="true" outlineLevel="0" collapsed="false">
      <c r="A486" s="398"/>
      <c r="B486" s="398"/>
      <c r="C486" s="398"/>
      <c r="D486" s="398"/>
      <c r="E486" s="398"/>
      <c r="F486" s="398"/>
      <c r="G486" s="398"/>
      <c r="H486" s="398"/>
      <c r="I486" s="398"/>
      <c r="J486" s="398"/>
      <c r="K486" s="398"/>
      <c r="L486" s="398"/>
      <c r="M486" s="398"/>
      <c r="N486" s="398"/>
      <c r="O486" s="398"/>
      <c r="P486" s="398"/>
      <c r="Q486" s="398"/>
      <c r="R486" s="398"/>
      <c r="S486" s="398"/>
      <c r="T486" s="398"/>
      <c r="U486" s="398"/>
      <c r="V486" s="398"/>
      <c r="W486" s="398"/>
      <c r="X486" s="398"/>
      <c r="Y486" s="398"/>
      <c r="Z486" s="398"/>
      <c r="AA486" s="398"/>
      <c r="AB486" s="398"/>
      <c r="AC486" s="398"/>
      <c r="AD486" s="398"/>
      <c r="AE486" s="398"/>
      <c r="AF486" s="398"/>
      <c r="AG486" s="398"/>
      <c r="AH486" s="398"/>
      <c r="AI486" s="398"/>
      <c r="AJ486" s="398"/>
      <c r="AK486" s="398"/>
      <c r="AL486" s="398"/>
      <c r="AM486" s="398"/>
      <c r="AN486" s="398"/>
      <c r="AO486" s="398"/>
      <c r="AP486" s="398"/>
      <c r="AQ486" s="398"/>
      <c r="AR486" s="398"/>
      <c r="AS486" s="398"/>
      <c r="AT486" s="398"/>
      <c r="AU486" s="398"/>
      <c r="AV486" s="398"/>
      <c r="AW486" s="398"/>
      <c r="AX486" s="398"/>
      <c r="AY486" s="398"/>
      <c r="AZ486" s="398"/>
      <c r="BA486" s="398"/>
      <c r="BB486" s="398"/>
      <c r="BC486" s="398"/>
      <c r="BD486" s="398"/>
      <c r="BE486" s="398"/>
      <c r="BF486" s="398"/>
      <c r="BG486" s="398"/>
      <c r="BH486" s="398"/>
      <c r="BI486" s="398"/>
    </row>
    <row r="487" customFormat="false" ht="23.25" hidden="true" customHeight="true" outlineLevel="0" collapsed="false">
      <c r="A487" s="398"/>
      <c r="B487" s="398"/>
      <c r="C487" s="398"/>
      <c r="D487" s="398"/>
      <c r="E487" s="398"/>
      <c r="F487" s="398"/>
      <c r="G487" s="398"/>
      <c r="H487" s="398"/>
      <c r="I487" s="398"/>
      <c r="J487" s="398"/>
      <c r="K487" s="398"/>
      <c r="L487" s="398"/>
      <c r="M487" s="398"/>
      <c r="N487" s="398"/>
      <c r="O487" s="398"/>
      <c r="P487" s="398"/>
      <c r="Q487" s="398"/>
      <c r="R487" s="398"/>
      <c r="S487" s="398"/>
      <c r="T487" s="398"/>
      <c r="U487" s="398"/>
      <c r="V487" s="398"/>
      <c r="W487" s="398"/>
      <c r="X487" s="398"/>
      <c r="Y487" s="398"/>
      <c r="Z487" s="398"/>
      <c r="AA487" s="398"/>
      <c r="AB487" s="398"/>
      <c r="AC487" s="398"/>
      <c r="AD487" s="398"/>
      <c r="AE487" s="398"/>
      <c r="AF487" s="398"/>
      <c r="AG487" s="398"/>
      <c r="AH487" s="398"/>
      <c r="AI487" s="398"/>
      <c r="AJ487" s="398"/>
      <c r="AK487" s="398"/>
      <c r="AL487" s="398"/>
      <c r="AM487" s="398"/>
      <c r="AN487" s="398"/>
      <c r="AO487" s="398"/>
      <c r="AP487" s="398"/>
      <c r="AQ487" s="398"/>
      <c r="AR487" s="398"/>
      <c r="AS487" s="398"/>
      <c r="AT487" s="398"/>
      <c r="AU487" s="398"/>
      <c r="AV487" s="398"/>
      <c r="AW487" s="398"/>
      <c r="AX487" s="398"/>
      <c r="AY487" s="398"/>
      <c r="AZ487" s="398"/>
      <c r="BA487" s="398"/>
      <c r="BB487" s="398"/>
      <c r="BC487" s="398"/>
      <c r="BD487" s="398"/>
      <c r="BE487" s="398"/>
      <c r="BF487" s="398"/>
      <c r="BG487" s="398"/>
      <c r="BH487" s="398"/>
      <c r="BI487" s="398"/>
    </row>
    <row r="488" customFormat="false" ht="23.25" hidden="true" customHeight="true" outlineLevel="0" collapsed="false">
      <c r="A488" s="398"/>
      <c r="B488" s="398"/>
      <c r="C488" s="398"/>
      <c r="D488" s="398"/>
      <c r="E488" s="398"/>
      <c r="F488" s="398"/>
      <c r="G488" s="398"/>
      <c r="H488" s="398"/>
      <c r="I488" s="398"/>
      <c r="J488" s="398"/>
      <c r="K488" s="398"/>
      <c r="L488" s="398"/>
      <c r="M488" s="398"/>
      <c r="N488" s="398"/>
      <c r="O488" s="398"/>
      <c r="P488" s="398"/>
      <c r="Q488" s="398"/>
      <c r="R488" s="398"/>
      <c r="S488" s="398"/>
      <c r="T488" s="398"/>
      <c r="U488" s="398"/>
      <c r="V488" s="398"/>
      <c r="W488" s="398"/>
      <c r="X488" s="398"/>
      <c r="Y488" s="398"/>
      <c r="Z488" s="398"/>
      <c r="AA488" s="398"/>
      <c r="AB488" s="398"/>
      <c r="AC488" s="398"/>
      <c r="AD488" s="398"/>
      <c r="AE488" s="398"/>
      <c r="AF488" s="398"/>
      <c r="AG488" s="398"/>
      <c r="AH488" s="398"/>
      <c r="AI488" s="398"/>
      <c r="AJ488" s="398"/>
      <c r="AK488" s="398"/>
      <c r="AL488" s="398"/>
      <c r="AM488" s="398"/>
      <c r="AN488" s="398"/>
      <c r="AO488" s="398"/>
      <c r="AP488" s="398"/>
      <c r="AQ488" s="398"/>
      <c r="AR488" s="398"/>
      <c r="AS488" s="398"/>
      <c r="AT488" s="398"/>
      <c r="AU488" s="398"/>
      <c r="AV488" s="398"/>
      <c r="AW488" s="398"/>
      <c r="AX488" s="398"/>
      <c r="AY488" s="398"/>
      <c r="AZ488" s="398"/>
      <c r="BA488" s="398"/>
      <c r="BB488" s="398"/>
      <c r="BC488" s="398"/>
      <c r="BD488" s="398"/>
      <c r="BE488" s="398"/>
      <c r="BF488" s="398"/>
      <c r="BG488" s="398"/>
      <c r="BH488" s="398"/>
      <c r="BI488" s="398"/>
    </row>
    <row r="489" customFormat="false" ht="21.75" hidden="true" customHeight="true" outlineLevel="0" collapsed="false">
      <c r="A489" s="398"/>
      <c r="B489" s="398"/>
      <c r="C489" s="398"/>
      <c r="D489" s="398"/>
      <c r="E489" s="398"/>
      <c r="F489" s="398"/>
      <c r="G489" s="398"/>
      <c r="H489" s="398"/>
      <c r="I489" s="398"/>
      <c r="J489" s="398"/>
      <c r="K489" s="398"/>
      <c r="L489" s="398"/>
      <c r="M489" s="398"/>
      <c r="N489" s="398"/>
      <c r="O489" s="398"/>
      <c r="P489" s="398"/>
      <c r="Q489" s="398"/>
      <c r="R489" s="398"/>
      <c r="S489" s="398"/>
      <c r="T489" s="398"/>
      <c r="U489" s="398"/>
      <c r="V489" s="398"/>
      <c r="W489" s="398"/>
      <c r="X489" s="398"/>
      <c r="Y489" s="398"/>
      <c r="Z489" s="398"/>
      <c r="AA489" s="398"/>
      <c r="AB489" s="398"/>
      <c r="AC489" s="398"/>
      <c r="AD489" s="398"/>
      <c r="AE489" s="398"/>
      <c r="AF489" s="398"/>
      <c r="AG489" s="398"/>
      <c r="AH489" s="398"/>
      <c r="AI489" s="398"/>
      <c r="AJ489" s="398"/>
      <c r="AK489" s="398"/>
      <c r="AL489" s="398"/>
      <c r="AM489" s="398"/>
      <c r="AN489" s="398"/>
      <c r="AO489" s="398"/>
      <c r="AP489" s="398"/>
      <c r="AQ489" s="398"/>
      <c r="AR489" s="398"/>
      <c r="AS489" s="398"/>
      <c r="AT489" s="398"/>
      <c r="AU489" s="398"/>
      <c r="AV489" s="398"/>
      <c r="AW489" s="398"/>
      <c r="AX489" s="398"/>
      <c r="AY489" s="398"/>
      <c r="AZ489" s="398"/>
      <c r="BA489" s="398"/>
      <c r="BB489" s="398"/>
      <c r="BC489" s="398"/>
      <c r="BD489" s="398"/>
      <c r="BE489" s="398"/>
      <c r="BF489" s="398"/>
      <c r="BG489" s="398"/>
      <c r="BH489" s="398"/>
      <c r="BI489" s="398"/>
    </row>
    <row r="490" customFormat="false" ht="22.5" hidden="true" customHeight="true" outlineLevel="0" collapsed="false">
      <c r="A490" s="398"/>
      <c r="B490" s="398"/>
      <c r="C490" s="398"/>
      <c r="D490" s="398"/>
      <c r="E490" s="398"/>
      <c r="F490" s="398"/>
      <c r="G490" s="398"/>
      <c r="H490" s="398"/>
      <c r="I490" s="398"/>
      <c r="J490" s="398"/>
      <c r="K490" s="398"/>
      <c r="L490" s="398"/>
      <c r="M490" s="398"/>
      <c r="N490" s="398"/>
      <c r="O490" s="398"/>
      <c r="P490" s="398"/>
      <c r="Q490" s="398"/>
      <c r="R490" s="398"/>
      <c r="S490" s="398"/>
      <c r="T490" s="398"/>
      <c r="U490" s="398"/>
      <c r="V490" s="398"/>
      <c r="W490" s="398"/>
      <c r="X490" s="398"/>
      <c r="Y490" s="398"/>
      <c r="Z490" s="398"/>
      <c r="AA490" s="398"/>
      <c r="AB490" s="398"/>
      <c r="AC490" s="398"/>
      <c r="AD490" s="398"/>
      <c r="AE490" s="398"/>
      <c r="AF490" s="398"/>
      <c r="AG490" s="398"/>
      <c r="AH490" s="398"/>
      <c r="AI490" s="398"/>
      <c r="AJ490" s="398"/>
      <c r="AK490" s="398"/>
      <c r="AL490" s="398"/>
      <c r="AM490" s="398"/>
      <c r="AN490" s="398"/>
      <c r="AO490" s="398"/>
      <c r="AP490" s="398"/>
      <c r="AQ490" s="398"/>
      <c r="AR490" s="398"/>
      <c r="AS490" s="398"/>
      <c r="AT490" s="398"/>
      <c r="AU490" s="398"/>
      <c r="AV490" s="398"/>
      <c r="AW490" s="398"/>
      <c r="AX490" s="398"/>
      <c r="AY490" s="398"/>
      <c r="AZ490" s="398"/>
      <c r="BA490" s="398"/>
      <c r="BB490" s="398"/>
      <c r="BC490" s="398"/>
      <c r="BD490" s="398"/>
      <c r="BE490" s="398"/>
      <c r="BF490" s="398"/>
      <c r="BG490" s="398"/>
      <c r="BH490" s="398"/>
      <c r="BI490" s="398"/>
    </row>
    <row r="491" customFormat="false" ht="103.5" hidden="true" customHeight="true" outlineLevel="0" collapsed="false">
      <c r="A491" s="398"/>
      <c r="B491" s="398"/>
      <c r="C491" s="398"/>
      <c r="D491" s="398"/>
      <c r="E491" s="398"/>
      <c r="F491" s="398"/>
      <c r="G491" s="398"/>
      <c r="H491" s="398"/>
      <c r="I491" s="398"/>
      <c r="J491" s="398"/>
      <c r="K491" s="398"/>
      <c r="L491" s="398"/>
      <c r="M491" s="398"/>
      <c r="N491" s="398"/>
      <c r="O491" s="398"/>
      <c r="P491" s="398"/>
      <c r="Q491" s="398"/>
      <c r="R491" s="398"/>
      <c r="S491" s="398"/>
      <c r="T491" s="398"/>
      <c r="U491" s="398"/>
      <c r="V491" s="398"/>
      <c r="W491" s="398"/>
      <c r="X491" s="398"/>
      <c r="Y491" s="398"/>
      <c r="Z491" s="398"/>
      <c r="AA491" s="398"/>
      <c r="AB491" s="398"/>
      <c r="AC491" s="398"/>
      <c r="AD491" s="398"/>
      <c r="AE491" s="398"/>
      <c r="AF491" s="398"/>
      <c r="AG491" s="398"/>
      <c r="AH491" s="398"/>
      <c r="AI491" s="398"/>
      <c r="AJ491" s="398"/>
      <c r="AK491" s="398"/>
      <c r="AL491" s="398"/>
      <c r="AM491" s="398"/>
      <c r="AN491" s="398"/>
      <c r="AO491" s="398"/>
      <c r="AP491" s="398"/>
      <c r="AQ491" s="398"/>
      <c r="AR491" s="398"/>
      <c r="AS491" s="398"/>
      <c r="AT491" s="398"/>
      <c r="AU491" s="398"/>
      <c r="AV491" s="398"/>
      <c r="AW491" s="398"/>
      <c r="AX491" s="398"/>
      <c r="AY491" s="398"/>
      <c r="AZ491" s="398"/>
      <c r="BA491" s="398"/>
      <c r="BB491" s="398"/>
      <c r="BC491" s="398"/>
      <c r="BD491" s="398"/>
      <c r="BE491" s="398"/>
      <c r="BF491" s="398"/>
      <c r="BG491" s="398"/>
      <c r="BH491" s="398"/>
      <c r="BI491" s="398"/>
    </row>
    <row r="492" customFormat="false" ht="5.25" hidden="false" customHeight="true" outlineLevel="0" collapsed="false">
      <c r="A492" s="399"/>
      <c r="B492" s="400"/>
      <c r="C492" s="400"/>
      <c r="D492" s="400"/>
      <c r="E492" s="400"/>
      <c r="F492" s="400"/>
      <c r="G492" s="400"/>
      <c r="H492" s="400"/>
      <c r="I492" s="400"/>
      <c r="J492" s="400"/>
      <c r="K492" s="400"/>
      <c r="L492" s="400"/>
      <c r="M492" s="400"/>
      <c r="N492" s="400"/>
      <c r="O492" s="400"/>
      <c r="P492" s="400"/>
      <c r="Q492" s="400"/>
      <c r="R492" s="400"/>
      <c r="S492" s="400"/>
      <c r="T492" s="400"/>
      <c r="U492" s="400"/>
      <c r="V492" s="400"/>
      <c r="W492" s="400"/>
      <c r="X492" s="400"/>
      <c r="Y492" s="400"/>
      <c r="Z492" s="400"/>
      <c r="AA492" s="400"/>
      <c r="AB492" s="400"/>
      <c r="AC492" s="400"/>
      <c r="AD492" s="400"/>
      <c r="AE492" s="401"/>
      <c r="AF492" s="401"/>
      <c r="AG492" s="401"/>
      <c r="AH492" s="401"/>
      <c r="AI492" s="401"/>
      <c r="AJ492" s="401"/>
      <c r="AK492" s="401"/>
      <c r="AL492" s="401"/>
      <c r="AM492" s="401"/>
      <c r="AN492" s="401"/>
      <c r="AO492" s="401"/>
      <c r="AP492" s="401"/>
      <c r="AQ492" s="401"/>
      <c r="AR492" s="401"/>
      <c r="AS492" s="401"/>
      <c r="AT492" s="401"/>
      <c r="AU492" s="401"/>
      <c r="AV492" s="401"/>
      <c r="AW492" s="401"/>
      <c r="AX492" s="401"/>
      <c r="AY492" s="401"/>
      <c r="AZ492" s="401"/>
      <c r="BA492" s="401"/>
      <c r="BB492" s="401"/>
      <c r="BC492" s="401"/>
      <c r="BD492" s="401"/>
      <c r="BE492" s="401"/>
      <c r="BF492" s="401"/>
      <c r="BG492" s="401"/>
      <c r="BH492" s="401"/>
      <c r="BI492" s="402"/>
    </row>
    <row r="493" customFormat="false" ht="26.25" hidden="false" customHeight="true" outlineLevel="0" collapsed="false">
      <c r="A493" s="403" t="s">
        <v>407</v>
      </c>
      <c r="B493" s="403"/>
      <c r="C493" s="403"/>
      <c r="D493" s="403"/>
      <c r="E493" s="403"/>
      <c r="F493" s="403"/>
      <c r="G493" s="403"/>
      <c r="H493" s="403"/>
      <c r="I493" s="403"/>
      <c r="J493" s="403"/>
      <c r="K493" s="403"/>
      <c r="L493" s="403"/>
      <c r="M493" s="403"/>
      <c r="N493" s="403"/>
      <c r="O493" s="403"/>
      <c r="P493" s="403"/>
      <c r="Q493" s="403"/>
      <c r="R493" s="403"/>
      <c r="S493" s="403"/>
      <c r="T493" s="403"/>
      <c r="U493" s="403"/>
      <c r="V493" s="403"/>
      <c r="W493" s="403"/>
      <c r="X493" s="403"/>
      <c r="Y493" s="403"/>
      <c r="Z493" s="403"/>
      <c r="AA493" s="403"/>
      <c r="AB493" s="403"/>
      <c r="AC493" s="403"/>
      <c r="AD493" s="403"/>
      <c r="AE493" s="403"/>
      <c r="AF493" s="403"/>
      <c r="AG493" s="403"/>
      <c r="AH493" s="403"/>
      <c r="AI493" s="403"/>
      <c r="AJ493" s="403"/>
      <c r="AK493" s="403"/>
      <c r="AL493" s="403"/>
      <c r="AM493" s="403"/>
      <c r="AN493" s="403"/>
      <c r="AO493" s="403"/>
      <c r="AP493" s="403"/>
      <c r="AQ493" s="403"/>
      <c r="AR493" s="403"/>
      <c r="AS493" s="403"/>
      <c r="AT493" s="403"/>
      <c r="AU493" s="403"/>
      <c r="AV493" s="403"/>
      <c r="AW493" s="403"/>
      <c r="AX493" s="403"/>
      <c r="AY493" s="403"/>
      <c r="AZ493" s="403"/>
      <c r="BA493" s="403"/>
      <c r="BB493" s="403"/>
      <c r="BC493" s="403"/>
      <c r="BD493" s="403"/>
      <c r="BE493" s="403"/>
      <c r="BF493" s="403"/>
      <c r="BG493" s="403"/>
      <c r="BH493" s="403"/>
      <c r="BI493" s="403"/>
    </row>
    <row r="494" customFormat="false" ht="24" hidden="false" customHeight="true" outlineLevel="0" collapsed="false">
      <c r="A494" s="404" t="s">
        <v>408</v>
      </c>
      <c r="B494" s="404"/>
      <c r="C494" s="404"/>
      <c r="D494" s="404"/>
      <c r="E494" s="404"/>
      <c r="F494" s="404"/>
      <c r="G494" s="404"/>
      <c r="H494" s="404"/>
      <c r="I494" s="404"/>
      <c r="J494" s="404"/>
      <c r="K494" s="404"/>
      <c r="L494" s="404"/>
      <c r="M494" s="404"/>
      <c r="N494" s="404"/>
      <c r="O494" s="404"/>
      <c r="P494" s="404"/>
      <c r="Q494" s="404"/>
      <c r="R494" s="404"/>
      <c r="S494" s="404"/>
      <c r="T494" s="404"/>
      <c r="U494" s="404"/>
      <c r="V494" s="404"/>
      <c r="W494" s="404"/>
      <c r="X494" s="404"/>
      <c r="Y494" s="404"/>
      <c r="Z494" s="404"/>
      <c r="AA494" s="404"/>
      <c r="AB494" s="404"/>
      <c r="AC494" s="404"/>
      <c r="AD494" s="404"/>
      <c r="AE494" s="404"/>
      <c r="AF494" s="404"/>
      <c r="AG494" s="404"/>
      <c r="AH494" s="404"/>
      <c r="AI494" s="404"/>
      <c r="AJ494" s="404"/>
      <c r="AK494" s="404"/>
      <c r="AL494" s="404"/>
      <c r="AM494" s="404"/>
      <c r="AN494" s="404"/>
      <c r="AO494" s="404"/>
      <c r="AP494" s="404"/>
      <c r="AQ494" s="404"/>
      <c r="AR494" s="404"/>
      <c r="AS494" s="404"/>
      <c r="AT494" s="404"/>
      <c r="AU494" s="404"/>
      <c r="AV494" s="404"/>
      <c r="AW494" s="404"/>
      <c r="AX494" s="404"/>
      <c r="AY494" s="404"/>
      <c r="AZ494" s="404"/>
      <c r="BA494" s="404"/>
      <c r="BB494" s="404"/>
      <c r="BC494" s="404"/>
      <c r="BD494" s="404"/>
      <c r="BE494" s="404"/>
      <c r="BF494" s="404"/>
      <c r="BG494" s="404"/>
      <c r="BH494" s="404"/>
      <c r="BI494" s="404"/>
    </row>
    <row r="495" customFormat="false" ht="23.25" hidden="false" customHeight="true" outlineLevel="0" collapsed="false">
      <c r="A495" s="405"/>
      <c r="B495" s="406"/>
      <c r="C495" s="406"/>
      <c r="D495" s="406"/>
      <c r="E495" s="406"/>
      <c r="F495" s="406"/>
      <c r="G495" s="406"/>
      <c r="H495" s="406"/>
      <c r="I495" s="406"/>
      <c r="J495" s="406"/>
      <c r="K495" s="406"/>
      <c r="L495" s="406"/>
      <c r="M495" s="406"/>
      <c r="N495" s="406"/>
      <c r="O495" s="406"/>
      <c r="P495" s="406"/>
      <c r="Q495" s="406"/>
      <c r="R495" s="406"/>
      <c r="S495" s="406"/>
      <c r="T495" s="406"/>
      <c r="U495" s="406"/>
      <c r="V495" s="406"/>
      <c r="W495" s="406"/>
      <c r="X495" s="406"/>
      <c r="Y495" s="406"/>
      <c r="Z495" s="406"/>
      <c r="AA495" s="406"/>
      <c r="AB495" s="406"/>
      <c r="AC495" s="406"/>
      <c r="AD495" s="406"/>
      <c r="AE495" s="406"/>
      <c r="AF495" s="406"/>
      <c r="AG495" s="406"/>
      <c r="AH495" s="406"/>
      <c r="AI495" s="406"/>
      <c r="AJ495" s="407"/>
      <c r="AK495" s="407"/>
      <c r="AL495" s="407"/>
      <c r="AM495" s="407"/>
      <c r="AN495" s="407"/>
      <c r="AO495" s="407"/>
      <c r="AP495" s="407"/>
      <c r="AQ495" s="407"/>
      <c r="AR495" s="407"/>
      <c r="AS495" s="407"/>
      <c r="AT495" s="407"/>
      <c r="AU495" s="407"/>
      <c r="AV495" s="407"/>
      <c r="AW495" s="407"/>
      <c r="AX495" s="407"/>
      <c r="AY495" s="407"/>
      <c r="AZ495" s="407"/>
      <c r="BA495" s="407"/>
      <c r="BB495" s="407"/>
      <c r="BC495" s="407"/>
      <c r="BD495" s="407"/>
      <c r="BE495" s="407"/>
      <c r="BF495" s="407"/>
      <c r="BG495" s="407"/>
      <c r="BH495" s="407"/>
      <c r="BI495" s="408"/>
    </row>
    <row r="496" customFormat="false" ht="33" hidden="false" customHeight="true" outlineLevel="0" collapsed="false">
      <c r="A496" s="409" t="s">
        <v>409</v>
      </c>
      <c r="B496" s="409"/>
      <c r="C496" s="409"/>
      <c r="D496" s="409"/>
      <c r="E496" s="409"/>
      <c r="F496" s="409"/>
      <c r="G496" s="409"/>
      <c r="H496" s="409"/>
      <c r="I496" s="409"/>
      <c r="J496" s="409"/>
      <c r="K496" s="409"/>
      <c r="L496" s="409"/>
      <c r="M496" s="409"/>
      <c r="N496" s="409"/>
      <c r="O496" s="409"/>
      <c r="P496" s="409"/>
      <c r="Q496" s="409"/>
      <c r="R496" s="409"/>
      <c r="S496" s="409"/>
      <c r="T496" s="409"/>
      <c r="U496" s="409"/>
      <c r="V496" s="409"/>
      <c r="W496" s="409"/>
      <c r="X496" s="409"/>
      <c r="Y496" s="409"/>
      <c r="Z496" s="409"/>
      <c r="AA496" s="409"/>
      <c r="AB496" s="409"/>
      <c r="AC496" s="409"/>
      <c r="AD496" s="409"/>
      <c r="AE496" s="409"/>
      <c r="AF496" s="409"/>
      <c r="AG496" s="409"/>
      <c r="AH496" s="409"/>
      <c r="AI496" s="409"/>
      <c r="AJ496" s="409"/>
      <c r="AK496" s="409"/>
      <c r="AL496" s="409"/>
      <c r="AM496" s="409"/>
      <c r="AN496" s="409"/>
      <c r="AO496" s="409"/>
      <c r="AP496" s="409"/>
      <c r="AQ496" s="409"/>
      <c r="AR496" s="409"/>
      <c r="AS496" s="409"/>
      <c r="AT496" s="409"/>
      <c r="AU496" s="409"/>
      <c r="AV496" s="409"/>
      <c r="AW496" s="409"/>
      <c r="AX496" s="409"/>
      <c r="AY496" s="409"/>
      <c r="AZ496" s="409"/>
      <c r="BA496" s="409"/>
      <c r="BB496" s="409"/>
      <c r="BC496" s="409"/>
      <c r="BD496" s="409"/>
      <c r="BE496" s="409"/>
      <c r="BF496" s="409"/>
      <c r="BG496" s="409"/>
      <c r="BH496" s="409"/>
      <c r="BI496" s="409"/>
    </row>
    <row r="497" customFormat="false" ht="21" hidden="false" customHeight="true" outlineLevel="0" collapsed="false">
      <c r="A497" s="410"/>
      <c r="B497" s="406"/>
      <c r="C497" s="406"/>
      <c r="D497" s="406"/>
      <c r="E497" s="406"/>
      <c r="F497" s="406"/>
      <c r="G497" s="406"/>
      <c r="H497" s="406"/>
      <c r="I497" s="406"/>
      <c r="J497" s="406"/>
      <c r="K497" s="406"/>
      <c r="L497" s="406"/>
      <c r="M497" s="406"/>
      <c r="N497" s="406"/>
      <c r="O497" s="406"/>
      <c r="P497" s="406"/>
      <c r="Q497" s="406"/>
      <c r="R497" s="406"/>
      <c r="S497" s="406"/>
      <c r="T497" s="406"/>
      <c r="U497" s="406"/>
      <c r="V497" s="406"/>
      <c r="W497" s="406"/>
      <c r="X497" s="406"/>
      <c r="Y497" s="406"/>
      <c r="Z497" s="406"/>
      <c r="AA497" s="406"/>
      <c r="AB497" s="406"/>
      <c r="AC497" s="406"/>
      <c r="AD497" s="406"/>
      <c r="AE497" s="406"/>
      <c r="AF497" s="406"/>
      <c r="AG497" s="406"/>
      <c r="AH497" s="406"/>
      <c r="AI497" s="406"/>
      <c r="AJ497" s="406"/>
      <c r="AK497" s="406"/>
      <c r="AL497" s="406"/>
      <c r="AM497" s="406"/>
      <c r="AN497" s="406"/>
      <c r="AO497" s="406"/>
      <c r="AP497" s="406"/>
      <c r="AQ497" s="406"/>
      <c r="AR497" s="406"/>
      <c r="AS497" s="406"/>
      <c r="AT497" s="406"/>
      <c r="AU497" s="406"/>
      <c r="AV497" s="406"/>
      <c r="AW497" s="406"/>
      <c r="AX497" s="406"/>
      <c r="AY497" s="406"/>
      <c r="AZ497" s="406"/>
      <c r="BA497" s="406"/>
      <c r="BB497" s="406"/>
      <c r="BC497" s="406"/>
      <c r="BD497" s="406"/>
      <c r="BE497" s="406"/>
      <c r="BF497" s="406"/>
      <c r="BG497" s="406"/>
      <c r="BH497" s="406"/>
      <c r="BI497" s="411"/>
    </row>
    <row r="498" customFormat="false" ht="26.25" hidden="false" customHeight="true" outlineLevel="0" collapsed="false">
      <c r="A498" s="410"/>
      <c r="B498" s="406"/>
      <c r="C498" s="406"/>
      <c r="D498" s="406"/>
      <c r="E498" s="406"/>
      <c r="F498" s="406"/>
      <c r="G498" s="406"/>
      <c r="H498" s="406"/>
      <c r="I498" s="406"/>
      <c r="J498" s="406"/>
      <c r="K498" s="406"/>
      <c r="L498" s="406"/>
      <c r="M498" s="406"/>
      <c r="N498" s="406"/>
      <c r="O498" s="406"/>
      <c r="P498" s="406"/>
      <c r="Q498" s="406"/>
      <c r="R498" s="406"/>
      <c r="S498" s="406"/>
      <c r="T498" s="406"/>
      <c r="U498" s="406"/>
      <c r="V498" s="406"/>
      <c r="W498" s="406"/>
      <c r="X498" s="406"/>
      <c r="Y498" s="406"/>
      <c r="Z498" s="406"/>
      <c r="AA498" s="406"/>
      <c r="AB498" s="406"/>
      <c r="AC498" s="406"/>
      <c r="AD498" s="406"/>
      <c r="AE498" s="406"/>
      <c r="AF498" s="406"/>
      <c r="AG498" s="406"/>
      <c r="AH498" s="406"/>
      <c r="AI498" s="406"/>
      <c r="AJ498" s="406"/>
      <c r="AK498" s="406"/>
      <c r="AL498" s="406"/>
      <c r="AM498" s="406"/>
      <c r="AN498" s="406"/>
      <c r="AO498" s="406"/>
      <c r="AP498" s="406"/>
      <c r="AQ498" s="406"/>
      <c r="AR498" s="406"/>
      <c r="AS498" s="406"/>
      <c r="AT498" s="406"/>
      <c r="AU498" s="406"/>
      <c r="AV498" s="406"/>
      <c r="AW498" s="406"/>
      <c r="AX498" s="406"/>
      <c r="AY498" s="406"/>
      <c r="AZ498" s="406"/>
      <c r="BA498" s="406"/>
      <c r="BB498" s="406"/>
      <c r="BC498" s="406"/>
      <c r="BD498" s="406"/>
      <c r="BE498" s="406"/>
      <c r="BF498" s="406"/>
      <c r="BG498" s="406"/>
      <c r="BH498" s="406"/>
      <c r="BI498" s="411"/>
    </row>
    <row r="499" customFormat="false" ht="13.5" hidden="false" customHeight="true" outlineLevel="0" collapsed="false">
      <c r="A499" s="410"/>
      <c r="B499" s="406"/>
      <c r="C499" s="406"/>
      <c r="D499" s="406"/>
      <c r="E499" s="406"/>
      <c r="F499" s="406"/>
      <c r="G499" s="406"/>
      <c r="H499" s="406"/>
      <c r="I499" s="406"/>
      <c r="J499" s="406"/>
      <c r="K499" s="406"/>
      <c r="L499" s="406"/>
      <c r="M499" s="406"/>
      <c r="N499" s="406"/>
      <c r="O499" s="406"/>
      <c r="P499" s="406"/>
      <c r="Q499" s="406"/>
      <c r="R499" s="406"/>
      <c r="S499" s="406"/>
      <c r="T499" s="406"/>
      <c r="U499" s="406"/>
      <c r="V499" s="406"/>
      <c r="W499" s="406"/>
      <c r="X499" s="406"/>
      <c r="Y499" s="406"/>
      <c r="Z499" s="406"/>
      <c r="AA499" s="406"/>
      <c r="AB499" s="406"/>
      <c r="AC499" s="406"/>
      <c r="AD499" s="406"/>
      <c r="AE499" s="406"/>
      <c r="AF499" s="406"/>
      <c r="AG499" s="406"/>
      <c r="AH499" s="406"/>
      <c r="AI499" s="406"/>
      <c r="AJ499" s="406"/>
      <c r="AK499" s="406"/>
      <c r="AL499" s="406"/>
      <c r="AM499" s="406"/>
      <c r="AN499" s="406"/>
      <c r="AO499" s="406"/>
      <c r="AP499" s="406"/>
      <c r="AQ499" s="406"/>
      <c r="AR499" s="406"/>
      <c r="AS499" s="406"/>
      <c r="AT499" s="406"/>
      <c r="AU499" s="406"/>
      <c r="AV499" s="406"/>
      <c r="AW499" s="406"/>
      <c r="AX499" s="406"/>
      <c r="AY499" s="406"/>
      <c r="AZ499" s="406"/>
      <c r="BA499" s="406"/>
      <c r="BB499" s="406"/>
      <c r="BC499" s="406"/>
      <c r="BD499" s="406"/>
      <c r="BE499" s="406"/>
      <c r="BF499" s="406"/>
      <c r="BG499" s="406"/>
      <c r="BH499" s="406"/>
      <c r="BI499" s="411"/>
    </row>
    <row r="500" customFormat="false" ht="5.25" hidden="false" customHeight="true" outlineLevel="0" collapsed="false">
      <c r="A500" s="404"/>
      <c r="B500" s="404"/>
      <c r="C500" s="404"/>
      <c r="D500" s="404"/>
      <c r="E500" s="404"/>
      <c r="F500" s="404"/>
      <c r="G500" s="404"/>
      <c r="H500" s="404"/>
      <c r="I500" s="404"/>
      <c r="J500" s="404"/>
      <c r="K500" s="404"/>
      <c r="L500" s="404"/>
      <c r="M500" s="404"/>
      <c r="N500" s="404"/>
      <c r="O500" s="404"/>
      <c r="P500" s="404"/>
      <c r="Q500" s="404"/>
      <c r="R500" s="404"/>
      <c r="S500" s="404"/>
      <c r="T500" s="404"/>
      <c r="U500" s="404"/>
      <c r="V500" s="404"/>
      <c r="W500" s="404"/>
      <c r="X500" s="404"/>
      <c r="Y500" s="404"/>
      <c r="Z500" s="404"/>
      <c r="AA500" s="404"/>
      <c r="AB500" s="404"/>
      <c r="AC500" s="404"/>
      <c r="AD500" s="404"/>
      <c r="AE500" s="404"/>
      <c r="AF500" s="404"/>
      <c r="AG500" s="404"/>
      <c r="AH500" s="404"/>
      <c r="AI500" s="404"/>
      <c r="AJ500" s="404"/>
      <c r="AK500" s="404"/>
      <c r="AL500" s="404"/>
      <c r="AM500" s="404"/>
      <c r="AN500" s="404"/>
      <c r="AO500" s="404"/>
      <c r="AP500" s="404"/>
      <c r="AQ500" s="404"/>
      <c r="AR500" s="404"/>
      <c r="AS500" s="404"/>
      <c r="AT500" s="404"/>
      <c r="AU500" s="404"/>
      <c r="AV500" s="404"/>
      <c r="AW500" s="404"/>
      <c r="AX500" s="404"/>
      <c r="AY500" s="404"/>
      <c r="AZ500" s="404"/>
      <c r="BA500" s="404"/>
      <c r="BB500" s="404"/>
      <c r="BC500" s="404"/>
      <c r="BD500" s="404"/>
      <c r="BE500" s="404"/>
      <c r="BF500" s="404"/>
      <c r="BG500" s="404"/>
      <c r="BH500" s="404"/>
      <c r="BI500" s="404"/>
    </row>
    <row r="501" customFormat="false" ht="42" hidden="false" customHeight="true" outlineLevel="0" collapsed="false">
      <c r="A501" s="412"/>
      <c r="B501" s="412"/>
      <c r="C501" s="412"/>
      <c r="D501" s="413" t="s">
        <v>410</v>
      </c>
      <c r="E501" s="413"/>
      <c r="F501" s="413"/>
      <c r="G501" s="413"/>
      <c r="H501" s="413"/>
      <c r="I501" s="413"/>
      <c r="J501" s="413"/>
      <c r="K501" s="413"/>
      <c r="L501" s="413"/>
      <c r="M501" s="413"/>
      <c r="N501" s="413"/>
      <c r="O501" s="413"/>
      <c r="P501" s="413"/>
      <c r="Q501" s="413"/>
      <c r="R501" s="413"/>
      <c r="S501" s="413"/>
      <c r="T501" s="413"/>
      <c r="U501" s="413"/>
      <c r="V501" s="413"/>
      <c r="W501" s="413"/>
      <c r="X501" s="413"/>
      <c r="Y501" s="413"/>
      <c r="Z501" s="413"/>
      <c r="AA501" s="413"/>
      <c r="AB501" s="413"/>
      <c r="AC501" s="413"/>
      <c r="AD501" s="413"/>
      <c r="AE501" s="413"/>
      <c r="AF501" s="413"/>
      <c r="AG501" s="413"/>
      <c r="AH501" s="413"/>
      <c r="AI501" s="413"/>
      <c r="AJ501" s="413"/>
      <c r="AK501" s="413"/>
      <c r="AL501" s="413"/>
      <c r="AM501" s="413"/>
      <c r="AN501" s="413"/>
      <c r="AO501" s="413"/>
      <c r="AP501" s="413"/>
      <c r="AQ501" s="413"/>
      <c r="AR501" s="413"/>
      <c r="AS501" s="413"/>
      <c r="AT501" s="413"/>
      <c r="AU501" s="413"/>
      <c r="AV501" s="413"/>
      <c r="AW501" s="413"/>
      <c r="AX501" s="413"/>
      <c r="AY501" s="413"/>
      <c r="AZ501" s="413"/>
      <c r="BA501" s="413"/>
      <c r="BB501" s="413"/>
      <c r="BC501" s="413"/>
      <c r="BD501" s="413"/>
      <c r="BE501" s="413"/>
      <c r="BF501" s="413"/>
      <c r="BG501" s="413"/>
      <c r="BH501" s="413"/>
      <c r="BI501" s="413"/>
    </row>
    <row r="502" customFormat="false" ht="53.25" hidden="false" customHeight="true" outlineLevel="0" collapsed="false">
      <c r="A502" s="412"/>
      <c r="B502" s="412"/>
      <c r="C502" s="412"/>
      <c r="D502" s="413" t="s">
        <v>411</v>
      </c>
      <c r="E502" s="413"/>
      <c r="F502" s="413"/>
      <c r="G502" s="413"/>
      <c r="H502" s="413"/>
      <c r="I502" s="413"/>
      <c r="J502" s="413"/>
      <c r="K502" s="413"/>
      <c r="L502" s="413"/>
      <c r="M502" s="413"/>
      <c r="N502" s="413"/>
      <c r="O502" s="413"/>
      <c r="P502" s="413"/>
      <c r="Q502" s="413"/>
      <c r="R502" s="413"/>
      <c r="S502" s="413"/>
      <c r="T502" s="413"/>
      <c r="U502" s="413"/>
      <c r="V502" s="413"/>
      <c r="W502" s="413"/>
      <c r="X502" s="413"/>
      <c r="Y502" s="413"/>
      <c r="Z502" s="413"/>
      <c r="AA502" s="413"/>
      <c r="AB502" s="413"/>
      <c r="AC502" s="413"/>
      <c r="AD502" s="413"/>
      <c r="AE502" s="413"/>
      <c r="AF502" s="413"/>
      <c r="AG502" s="413"/>
      <c r="AH502" s="413"/>
      <c r="AI502" s="413"/>
      <c r="AJ502" s="413"/>
      <c r="AK502" s="413"/>
      <c r="AL502" s="413"/>
      <c r="AM502" s="413"/>
      <c r="AN502" s="413"/>
      <c r="AO502" s="413"/>
      <c r="AP502" s="413"/>
      <c r="AQ502" s="413"/>
      <c r="AR502" s="413"/>
      <c r="AS502" s="413"/>
      <c r="AT502" s="413"/>
      <c r="AU502" s="413"/>
      <c r="AV502" s="413"/>
      <c r="AW502" s="413"/>
      <c r="AX502" s="413"/>
      <c r="AY502" s="413"/>
      <c r="AZ502" s="413"/>
      <c r="BA502" s="413"/>
      <c r="BB502" s="413"/>
      <c r="BC502" s="413"/>
      <c r="BD502" s="413"/>
      <c r="BE502" s="413"/>
      <c r="BF502" s="413"/>
      <c r="BG502" s="413"/>
      <c r="BH502" s="413"/>
      <c r="BI502" s="413"/>
    </row>
    <row r="503" customFormat="false" ht="32.25" hidden="false" customHeight="true" outlineLevel="0" collapsed="false">
      <c r="A503" s="412"/>
      <c r="B503" s="412"/>
      <c r="C503" s="412"/>
      <c r="D503" s="413" t="s">
        <v>412</v>
      </c>
      <c r="E503" s="413"/>
      <c r="F503" s="413"/>
      <c r="G503" s="413"/>
      <c r="H503" s="413"/>
      <c r="I503" s="413"/>
      <c r="J503" s="413"/>
      <c r="K503" s="413"/>
      <c r="L503" s="413"/>
      <c r="M503" s="413"/>
      <c r="N503" s="413"/>
      <c r="O503" s="413"/>
      <c r="P503" s="413"/>
      <c r="Q503" s="413"/>
      <c r="R503" s="413"/>
      <c r="S503" s="413"/>
      <c r="T503" s="413"/>
      <c r="U503" s="413"/>
      <c r="V503" s="413"/>
      <c r="W503" s="413"/>
      <c r="X503" s="413"/>
      <c r="Y503" s="413"/>
      <c r="Z503" s="413"/>
      <c r="AA503" s="413"/>
      <c r="AB503" s="413"/>
      <c r="AC503" s="413"/>
      <c r="AD503" s="413"/>
      <c r="AE503" s="413"/>
      <c r="AF503" s="413"/>
      <c r="AG503" s="413"/>
      <c r="AH503" s="413"/>
      <c r="AI503" s="413"/>
      <c r="AJ503" s="413"/>
      <c r="AK503" s="413"/>
      <c r="AL503" s="413"/>
      <c r="AM503" s="413"/>
      <c r="AN503" s="413"/>
      <c r="AO503" s="413"/>
      <c r="AP503" s="413"/>
      <c r="AQ503" s="413"/>
      <c r="AR503" s="413"/>
      <c r="AS503" s="413"/>
      <c r="AT503" s="413"/>
      <c r="AU503" s="413"/>
      <c r="AV503" s="413"/>
      <c r="AW503" s="413"/>
      <c r="AX503" s="413"/>
      <c r="AY503" s="413"/>
      <c r="AZ503" s="413"/>
      <c r="BA503" s="413"/>
      <c r="BB503" s="413"/>
      <c r="BC503" s="413"/>
      <c r="BD503" s="413"/>
      <c r="BE503" s="413"/>
      <c r="BF503" s="413"/>
      <c r="BG503" s="413"/>
      <c r="BH503" s="413"/>
      <c r="BI503" s="413"/>
    </row>
    <row r="504" customFormat="false" ht="31.5" hidden="false" customHeight="true" outlineLevel="0" collapsed="false">
      <c r="A504" s="412"/>
      <c r="B504" s="412"/>
      <c r="C504" s="412"/>
      <c r="D504" s="414" t="s">
        <v>413</v>
      </c>
      <c r="E504" s="414"/>
      <c r="F504" s="414"/>
      <c r="G504" s="414"/>
      <c r="H504" s="414"/>
      <c r="I504" s="414"/>
      <c r="J504" s="414"/>
      <c r="K504" s="414"/>
      <c r="L504" s="414"/>
      <c r="M504" s="414"/>
      <c r="N504" s="414"/>
      <c r="O504" s="414"/>
      <c r="P504" s="414"/>
      <c r="Q504" s="414"/>
      <c r="R504" s="414"/>
      <c r="S504" s="414"/>
      <c r="T504" s="414"/>
      <c r="U504" s="414"/>
      <c r="V504" s="414"/>
      <c r="W504" s="414"/>
      <c r="X504" s="414"/>
      <c r="Y504" s="414"/>
      <c r="Z504" s="414"/>
      <c r="AA504" s="414"/>
      <c r="AB504" s="414"/>
      <c r="AC504" s="414"/>
      <c r="AD504" s="414"/>
      <c r="AE504" s="414"/>
      <c r="AF504" s="414"/>
      <c r="AG504" s="414"/>
      <c r="AH504" s="414"/>
      <c r="AI504" s="414"/>
      <c r="AJ504" s="414"/>
      <c r="AK504" s="414"/>
      <c r="AL504" s="414"/>
      <c r="AM504" s="414"/>
      <c r="AN504" s="414"/>
      <c r="AO504" s="414"/>
      <c r="AP504" s="414"/>
      <c r="AQ504" s="414"/>
      <c r="AR504" s="414"/>
      <c r="AS504" s="414"/>
      <c r="AT504" s="414"/>
      <c r="AU504" s="414"/>
      <c r="AV504" s="414"/>
      <c r="AW504" s="414"/>
      <c r="AX504" s="414"/>
      <c r="AY504" s="414"/>
      <c r="AZ504" s="414"/>
      <c r="BA504" s="414"/>
      <c r="BB504" s="414"/>
      <c r="BC504" s="414"/>
      <c r="BD504" s="414"/>
      <c r="BE504" s="414"/>
      <c r="BF504" s="414"/>
      <c r="BG504" s="414"/>
      <c r="BH504" s="414"/>
      <c r="BI504" s="414"/>
    </row>
    <row r="505" s="417" customFormat="true" ht="75.75" hidden="false" customHeight="true" outlineLevel="0" collapsed="false">
      <c r="A505" s="415"/>
      <c r="B505" s="415"/>
      <c r="C505" s="415"/>
      <c r="D505" s="416" t="s">
        <v>414</v>
      </c>
      <c r="E505" s="416"/>
      <c r="F505" s="416"/>
      <c r="G505" s="416"/>
      <c r="H505" s="416"/>
      <c r="I505" s="416"/>
      <c r="J505" s="416"/>
      <c r="K505" s="416"/>
      <c r="L505" s="416"/>
      <c r="M505" s="416"/>
      <c r="N505" s="416"/>
      <c r="O505" s="416"/>
      <c r="P505" s="416"/>
      <c r="Q505" s="416"/>
      <c r="R505" s="416"/>
      <c r="S505" s="416"/>
      <c r="T505" s="416"/>
      <c r="U505" s="416"/>
      <c r="V505" s="416"/>
      <c r="W505" s="416"/>
      <c r="X505" s="416"/>
      <c r="Y505" s="416"/>
      <c r="Z505" s="416"/>
      <c r="AA505" s="416"/>
      <c r="AB505" s="416"/>
      <c r="AC505" s="416"/>
      <c r="AD505" s="416"/>
      <c r="AE505" s="416"/>
      <c r="AF505" s="416"/>
      <c r="AG505" s="416"/>
      <c r="AH505" s="416"/>
      <c r="AI505" s="416"/>
      <c r="AJ505" s="416"/>
      <c r="AK505" s="416"/>
      <c r="AL505" s="416"/>
      <c r="AM505" s="416"/>
      <c r="AN505" s="416"/>
      <c r="AO505" s="416"/>
      <c r="AP505" s="416"/>
      <c r="AQ505" s="416"/>
      <c r="AR505" s="416"/>
      <c r="AS505" s="416"/>
      <c r="AT505" s="416"/>
      <c r="AU505" s="416"/>
      <c r="AV505" s="416"/>
      <c r="AW505" s="416"/>
      <c r="AX505" s="416"/>
      <c r="AY505" s="416"/>
      <c r="AZ505" s="416"/>
      <c r="BA505" s="416"/>
      <c r="BB505" s="416"/>
      <c r="BC505" s="416"/>
      <c r="BD505" s="416"/>
      <c r="BE505" s="416"/>
      <c r="BF505" s="416"/>
      <c r="BG505" s="416"/>
      <c r="BH505" s="416"/>
      <c r="BI505" s="416"/>
    </row>
    <row r="506" customFormat="false" ht="21" hidden="false" customHeight="true" outlineLevel="0" collapsed="false">
      <c r="A506" s="412"/>
      <c r="B506" s="412"/>
      <c r="C506" s="412"/>
      <c r="D506" s="418" t="s">
        <v>415</v>
      </c>
      <c r="E506" s="418"/>
      <c r="F506" s="418"/>
      <c r="G506" s="418"/>
      <c r="H506" s="418"/>
      <c r="I506" s="418"/>
      <c r="J506" s="418"/>
      <c r="K506" s="418"/>
      <c r="L506" s="418"/>
      <c r="M506" s="418"/>
      <c r="N506" s="418"/>
      <c r="O506" s="418"/>
      <c r="P506" s="418"/>
      <c r="Q506" s="418"/>
      <c r="R506" s="418"/>
      <c r="S506" s="418"/>
      <c r="T506" s="418"/>
      <c r="U506" s="418"/>
      <c r="V506" s="418"/>
      <c r="W506" s="418"/>
      <c r="X506" s="418"/>
      <c r="Y506" s="418"/>
      <c r="Z506" s="418"/>
      <c r="AA506" s="418"/>
      <c r="AB506" s="418"/>
      <c r="AC506" s="418"/>
      <c r="AD506" s="418"/>
      <c r="AE506" s="418"/>
      <c r="AF506" s="418"/>
      <c r="AG506" s="418"/>
      <c r="AH506" s="418"/>
      <c r="AI506" s="418"/>
      <c r="AJ506" s="418"/>
      <c r="AK506" s="418"/>
      <c r="AL506" s="418"/>
      <c r="AM506" s="418"/>
      <c r="AN506" s="418"/>
      <c r="AO506" s="418"/>
      <c r="AP506" s="418"/>
      <c r="AQ506" s="418"/>
      <c r="AR506" s="418"/>
      <c r="AS506" s="418"/>
      <c r="AT506" s="418"/>
      <c r="AU506" s="418"/>
      <c r="AV506" s="418"/>
      <c r="AW506" s="418"/>
      <c r="AX506" s="418"/>
      <c r="AY506" s="418"/>
      <c r="AZ506" s="418"/>
      <c r="BA506" s="418"/>
      <c r="BB506" s="418"/>
      <c r="BC506" s="418"/>
      <c r="BD506" s="418"/>
      <c r="BE506" s="418"/>
      <c r="BF506" s="418"/>
      <c r="BG506" s="418"/>
      <c r="BH506" s="418"/>
      <c r="BI506" s="418"/>
    </row>
    <row r="507" customFormat="false" ht="27" hidden="false" customHeight="true" outlineLevel="0" collapsed="false">
      <c r="A507" s="412"/>
      <c r="B507" s="412"/>
      <c r="C507" s="412"/>
      <c r="D507" s="419" t="s">
        <v>416</v>
      </c>
      <c r="E507" s="419"/>
      <c r="F507" s="419"/>
      <c r="G507" s="419"/>
      <c r="H507" s="419"/>
      <c r="I507" s="419"/>
      <c r="J507" s="419"/>
      <c r="K507" s="419"/>
      <c r="L507" s="419"/>
      <c r="M507" s="419"/>
      <c r="N507" s="419"/>
      <c r="O507" s="419"/>
      <c r="P507" s="419"/>
      <c r="Q507" s="419"/>
      <c r="R507" s="419"/>
      <c r="S507" s="419"/>
      <c r="T507" s="419"/>
      <c r="U507" s="419"/>
      <c r="V507" s="419"/>
      <c r="W507" s="419"/>
      <c r="X507" s="419"/>
      <c r="Y507" s="419"/>
      <c r="Z507" s="419"/>
      <c r="AA507" s="419"/>
      <c r="AB507" s="419"/>
      <c r="AC507" s="419"/>
      <c r="AD507" s="419"/>
      <c r="AE507" s="419"/>
      <c r="AF507" s="419"/>
      <c r="AG507" s="419"/>
      <c r="AH507" s="419"/>
      <c r="AI507" s="419"/>
      <c r="AJ507" s="419"/>
      <c r="AK507" s="419"/>
      <c r="AL507" s="419"/>
      <c r="AM507" s="419"/>
      <c r="AN507" s="419"/>
      <c r="AO507" s="419"/>
      <c r="AP507" s="419"/>
      <c r="AQ507" s="419"/>
      <c r="AR507" s="419"/>
      <c r="AS507" s="419"/>
      <c r="AT507" s="419"/>
      <c r="AU507" s="419"/>
      <c r="AV507" s="419"/>
      <c r="AW507" s="419"/>
      <c r="AX507" s="419"/>
      <c r="AY507" s="419"/>
      <c r="AZ507" s="419"/>
      <c r="BA507" s="419"/>
      <c r="BB507" s="419"/>
      <c r="BC507" s="419"/>
      <c r="BD507" s="419"/>
      <c r="BE507" s="419"/>
      <c r="BF507" s="419"/>
      <c r="BG507" s="419"/>
      <c r="BH507" s="419"/>
      <c r="BI507" s="419"/>
    </row>
    <row r="508" customFormat="false" ht="30.75" hidden="false" customHeight="true" outlineLevel="0" collapsed="false">
      <c r="A508" s="412"/>
      <c r="B508" s="412"/>
      <c r="C508" s="412"/>
      <c r="D508" s="420" t="s">
        <v>417</v>
      </c>
      <c r="E508" s="420"/>
      <c r="F508" s="420"/>
      <c r="G508" s="420"/>
      <c r="H508" s="420"/>
      <c r="I508" s="420"/>
      <c r="J508" s="420"/>
      <c r="K508" s="420"/>
      <c r="L508" s="420"/>
      <c r="M508" s="420"/>
      <c r="N508" s="420"/>
      <c r="O508" s="420"/>
      <c r="P508" s="420"/>
      <c r="Q508" s="420"/>
      <c r="R508" s="420"/>
      <c r="S508" s="420"/>
      <c r="T508" s="420"/>
      <c r="U508" s="420"/>
      <c r="V508" s="420"/>
      <c r="W508" s="420"/>
      <c r="X508" s="420"/>
      <c r="Y508" s="420"/>
      <c r="Z508" s="420"/>
      <c r="AA508" s="420"/>
      <c r="AB508" s="420"/>
      <c r="AC508" s="420"/>
      <c r="AD508" s="420"/>
      <c r="AE508" s="420"/>
      <c r="AF508" s="420"/>
      <c r="AG508" s="420"/>
      <c r="AH508" s="420"/>
      <c r="AI508" s="420"/>
      <c r="AJ508" s="420"/>
      <c r="AK508" s="420"/>
      <c r="AL508" s="420"/>
      <c r="AM508" s="420"/>
      <c r="AN508" s="420"/>
      <c r="AO508" s="420"/>
      <c r="AP508" s="420"/>
      <c r="AQ508" s="420"/>
      <c r="AR508" s="420"/>
      <c r="AS508" s="420"/>
      <c r="AT508" s="420"/>
      <c r="AU508" s="420"/>
      <c r="AV508" s="420"/>
      <c r="AW508" s="420"/>
      <c r="AX508" s="420"/>
      <c r="AY508" s="420"/>
      <c r="AZ508" s="420"/>
      <c r="BA508" s="420"/>
      <c r="BB508" s="420"/>
      <c r="BC508" s="420"/>
      <c r="BD508" s="420"/>
      <c r="BE508" s="420"/>
      <c r="BF508" s="420"/>
      <c r="BG508" s="420"/>
      <c r="BH508" s="420"/>
      <c r="BI508" s="420"/>
    </row>
    <row r="509" customFormat="false" ht="30.75" hidden="false" customHeight="true" outlineLevel="0" collapsed="false">
      <c r="A509" s="412"/>
      <c r="B509" s="412"/>
      <c r="C509" s="412"/>
      <c r="D509" s="420" t="s">
        <v>418</v>
      </c>
      <c r="E509" s="420"/>
      <c r="F509" s="420"/>
      <c r="G509" s="420"/>
      <c r="H509" s="420"/>
      <c r="I509" s="420"/>
      <c r="J509" s="420"/>
      <c r="K509" s="420"/>
      <c r="L509" s="420"/>
      <c r="M509" s="420"/>
      <c r="N509" s="420"/>
      <c r="O509" s="420"/>
      <c r="P509" s="420"/>
      <c r="Q509" s="420"/>
      <c r="R509" s="420"/>
      <c r="S509" s="420"/>
      <c r="T509" s="420"/>
      <c r="U509" s="420"/>
      <c r="V509" s="420"/>
      <c r="W509" s="420"/>
      <c r="X509" s="420"/>
      <c r="Y509" s="420"/>
      <c r="Z509" s="420"/>
      <c r="AA509" s="420"/>
      <c r="AB509" s="420"/>
      <c r="AC509" s="420"/>
      <c r="AD509" s="420"/>
      <c r="AE509" s="420"/>
      <c r="AF509" s="420"/>
      <c r="AG509" s="420"/>
      <c r="AH509" s="420"/>
      <c r="AI509" s="420"/>
      <c r="AJ509" s="420"/>
      <c r="AK509" s="420"/>
      <c r="AL509" s="420"/>
      <c r="AM509" s="420"/>
      <c r="AN509" s="420"/>
      <c r="AO509" s="420"/>
      <c r="AP509" s="420"/>
      <c r="AQ509" s="420"/>
      <c r="AR509" s="420"/>
      <c r="AS509" s="420"/>
      <c r="AT509" s="420"/>
      <c r="AU509" s="420"/>
      <c r="AV509" s="420"/>
      <c r="AW509" s="420"/>
      <c r="AX509" s="420"/>
      <c r="AY509" s="420"/>
      <c r="AZ509" s="420"/>
      <c r="BA509" s="420"/>
      <c r="BB509" s="420"/>
      <c r="BC509" s="420"/>
      <c r="BD509" s="420"/>
      <c r="BE509" s="420"/>
      <c r="BF509" s="420"/>
      <c r="BG509" s="420"/>
      <c r="BH509" s="420"/>
      <c r="BI509" s="420"/>
    </row>
    <row r="510" customFormat="false" ht="30.75" hidden="false" customHeight="true" outlineLevel="0" collapsed="false">
      <c r="A510" s="412"/>
      <c r="B510" s="412"/>
      <c r="C510" s="412"/>
      <c r="D510" s="421" t="s">
        <v>419</v>
      </c>
      <c r="E510" s="421"/>
      <c r="F510" s="421"/>
      <c r="G510" s="421"/>
      <c r="H510" s="421"/>
      <c r="I510" s="421"/>
      <c r="J510" s="421"/>
      <c r="K510" s="421"/>
      <c r="L510" s="421"/>
      <c r="M510" s="421"/>
      <c r="N510" s="421"/>
      <c r="O510" s="421"/>
      <c r="P510" s="421"/>
      <c r="Q510" s="421"/>
      <c r="R510" s="421"/>
      <c r="S510" s="421"/>
      <c r="T510" s="421"/>
      <c r="U510" s="421"/>
      <c r="V510" s="421"/>
      <c r="W510" s="421"/>
      <c r="X510" s="421"/>
      <c r="Y510" s="421"/>
      <c r="Z510" s="421"/>
      <c r="AA510" s="421"/>
      <c r="AB510" s="421"/>
      <c r="AC510" s="421"/>
      <c r="AD510" s="421"/>
      <c r="AE510" s="421"/>
      <c r="AF510" s="421"/>
      <c r="AG510" s="421"/>
      <c r="AH510" s="421"/>
      <c r="AI510" s="421"/>
      <c r="AJ510" s="421"/>
      <c r="AK510" s="421"/>
      <c r="AL510" s="421"/>
      <c r="AM510" s="421"/>
      <c r="AN510" s="421"/>
      <c r="AO510" s="421"/>
      <c r="AP510" s="421"/>
      <c r="AQ510" s="421"/>
      <c r="AR510" s="421"/>
      <c r="AS510" s="421"/>
      <c r="AT510" s="421"/>
      <c r="AU510" s="421"/>
      <c r="AV510" s="421"/>
      <c r="AW510" s="421"/>
      <c r="AX510" s="421"/>
      <c r="AY510" s="421"/>
      <c r="AZ510" s="421"/>
      <c r="BA510" s="421"/>
      <c r="BB510" s="421"/>
      <c r="BC510" s="421"/>
      <c r="BD510" s="421"/>
      <c r="BE510" s="421"/>
      <c r="BF510" s="421"/>
      <c r="BG510" s="421"/>
      <c r="BH510" s="421"/>
      <c r="BI510" s="421"/>
    </row>
    <row r="511" customFormat="false" ht="36" hidden="false" customHeight="true" outlineLevel="0" collapsed="false">
      <c r="A511" s="412"/>
      <c r="B511" s="412"/>
      <c r="C511" s="412"/>
      <c r="D511" s="422" t="s">
        <v>420</v>
      </c>
      <c r="E511" s="422"/>
      <c r="F511" s="422"/>
      <c r="G511" s="422"/>
      <c r="H511" s="422"/>
      <c r="I511" s="422"/>
      <c r="J511" s="422"/>
      <c r="K511" s="422"/>
      <c r="L511" s="422"/>
      <c r="M511" s="422"/>
      <c r="N511" s="422"/>
      <c r="O511" s="422"/>
      <c r="P511" s="422"/>
      <c r="Q511" s="422"/>
      <c r="R511" s="422"/>
      <c r="S511" s="422"/>
      <c r="T511" s="422"/>
      <c r="U511" s="422"/>
      <c r="V511" s="422"/>
      <c r="W511" s="422"/>
      <c r="X511" s="422"/>
      <c r="Y511" s="422"/>
      <c r="Z511" s="422"/>
      <c r="AA511" s="422"/>
      <c r="AB511" s="422"/>
      <c r="AC511" s="422"/>
      <c r="AD511" s="422"/>
      <c r="AE511" s="422"/>
      <c r="AF511" s="422"/>
      <c r="AG511" s="422"/>
      <c r="AH511" s="422"/>
      <c r="AI511" s="422"/>
      <c r="AJ511" s="422"/>
      <c r="AK511" s="422"/>
      <c r="AL511" s="422"/>
      <c r="AM511" s="422"/>
      <c r="AN511" s="422"/>
      <c r="AO511" s="422"/>
      <c r="AP511" s="422"/>
      <c r="AQ511" s="422"/>
      <c r="AR511" s="422"/>
      <c r="AS511" s="422"/>
      <c r="AT511" s="422"/>
      <c r="AU511" s="422"/>
      <c r="AV511" s="422"/>
      <c r="AW511" s="422"/>
      <c r="AX511" s="422"/>
      <c r="AY511" s="422"/>
      <c r="AZ511" s="422"/>
      <c r="BA511" s="422"/>
      <c r="BB511" s="422"/>
      <c r="BC511" s="422"/>
      <c r="BD511" s="422"/>
      <c r="BE511" s="422"/>
      <c r="BF511" s="422"/>
      <c r="BG511" s="422"/>
      <c r="BH511" s="422"/>
      <c r="BI511" s="422"/>
    </row>
    <row r="512" customFormat="false" ht="39.75" hidden="false" customHeight="true" outlineLevel="0" collapsed="false">
      <c r="A512" s="412"/>
      <c r="B512" s="412"/>
      <c r="C512" s="412"/>
      <c r="D512" s="414" t="s">
        <v>421</v>
      </c>
      <c r="E512" s="414"/>
      <c r="F512" s="414"/>
      <c r="G512" s="414"/>
      <c r="H512" s="414"/>
      <c r="I512" s="414"/>
      <c r="J512" s="414"/>
      <c r="K512" s="414"/>
      <c r="L512" s="414"/>
      <c r="M512" s="414"/>
      <c r="N512" s="414"/>
      <c r="O512" s="414"/>
      <c r="P512" s="414"/>
      <c r="Q512" s="414"/>
      <c r="R512" s="414"/>
      <c r="S512" s="414"/>
      <c r="T512" s="414"/>
      <c r="U512" s="414"/>
      <c r="V512" s="414"/>
      <c r="W512" s="414"/>
      <c r="X512" s="414"/>
      <c r="Y512" s="414"/>
      <c r="Z512" s="414"/>
      <c r="AA512" s="414"/>
      <c r="AB512" s="414"/>
      <c r="AC512" s="414"/>
      <c r="AD512" s="414"/>
      <c r="AE512" s="414"/>
      <c r="AF512" s="414"/>
      <c r="AG512" s="414"/>
      <c r="AH512" s="414"/>
      <c r="AI512" s="414"/>
      <c r="AJ512" s="414"/>
      <c r="AK512" s="414"/>
      <c r="AL512" s="414"/>
      <c r="AM512" s="414"/>
      <c r="AN512" s="414"/>
      <c r="AO512" s="414"/>
      <c r="AP512" s="414"/>
      <c r="AQ512" s="414"/>
      <c r="AR512" s="414"/>
      <c r="AS512" s="414"/>
      <c r="AT512" s="414"/>
      <c r="AU512" s="414"/>
      <c r="AV512" s="414"/>
      <c r="AW512" s="414"/>
      <c r="AX512" s="414"/>
      <c r="AY512" s="414"/>
      <c r="AZ512" s="414"/>
      <c r="BA512" s="414"/>
      <c r="BB512" s="414"/>
      <c r="BC512" s="414"/>
      <c r="BD512" s="414"/>
      <c r="BE512" s="414"/>
      <c r="BF512" s="414"/>
      <c r="BG512" s="414"/>
      <c r="BH512" s="414"/>
      <c r="BI512" s="414"/>
    </row>
    <row r="513" customFormat="false" ht="27" hidden="false" customHeight="true" outlineLevel="0" collapsed="false">
      <c r="A513" s="412"/>
      <c r="B513" s="412"/>
      <c r="C513" s="412"/>
      <c r="D513" s="414" t="s">
        <v>422</v>
      </c>
      <c r="E513" s="414"/>
      <c r="F513" s="414"/>
      <c r="G513" s="414"/>
      <c r="H513" s="414"/>
      <c r="I513" s="414"/>
      <c r="J513" s="414"/>
      <c r="K513" s="414"/>
      <c r="L513" s="414"/>
      <c r="M513" s="414"/>
      <c r="N513" s="414"/>
      <c r="O513" s="414"/>
      <c r="P513" s="414"/>
      <c r="Q513" s="414"/>
      <c r="R513" s="414"/>
      <c r="S513" s="414"/>
      <c r="T513" s="414"/>
      <c r="U513" s="414"/>
      <c r="V513" s="414"/>
      <c r="W513" s="414"/>
      <c r="X513" s="414"/>
      <c r="Y513" s="414"/>
      <c r="Z513" s="414"/>
      <c r="AA513" s="414"/>
      <c r="AB513" s="414"/>
      <c r="AC513" s="414"/>
      <c r="AD513" s="414"/>
      <c r="AE513" s="414"/>
      <c r="AF513" s="414"/>
      <c r="AG513" s="414"/>
      <c r="AH513" s="414"/>
      <c r="AI513" s="414"/>
      <c r="AJ513" s="414"/>
      <c r="AK513" s="414"/>
      <c r="AL513" s="414"/>
      <c r="AM513" s="414"/>
      <c r="AN513" s="414"/>
      <c r="AO513" s="414"/>
      <c r="AP513" s="414"/>
      <c r="AQ513" s="414"/>
      <c r="AR513" s="414"/>
      <c r="AS513" s="414"/>
      <c r="AT513" s="414"/>
      <c r="AU513" s="414"/>
      <c r="AV513" s="414"/>
      <c r="AW513" s="414"/>
      <c r="AX513" s="414"/>
      <c r="AY513" s="414"/>
      <c r="AZ513" s="414"/>
      <c r="BA513" s="414"/>
      <c r="BB513" s="414"/>
      <c r="BC513" s="414"/>
      <c r="BD513" s="414"/>
      <c r="BE513" s="414"/>
      <c r="BF513" s="414"/>
      <c r="BG513" s="414"/>
      <c r="BH513" s="414"/>
      <c r="BI513" s="414"/>
    </row>
    <row r="514" customFormat="false" ht="66.75" hidden="false" customHeight="true" outlineLevel="0" collapsed="false">
      <c r="A514" s="412"/>
      <c r="B514" s="423"/>
      <c r="C514" s="423"/>
      <c r="D514" s="414" t="s">
        <v>423</v>
      </c>
      <c r="E514" s="414"/>
      <c r="F514" s="414"/>
      <c r="G514" s="414"/>
      <c r="H514" s="414"/>
      <c r="I514" s="414"/>
      <c r="J514" s="414"/>
      <c r="K514" s="414"/>
      <c r="L514" s="414"/>
      <c r="M514" s="414"/>
      <c r="N514" s="414"/>
      <c r="O514" s="414"/>
      <c r="P514" s="414"/>
      <c r="Q514" s="414"/>
      <c r="R514" s="414"/>
      <c r="S514" s="414"/>
      <c r="T514" s="414"/>
      <c r="U514" s="414"/>
      <c r="V514" s="414"/>
      <c r="W514" s="414"/>
      <c r="X514" s="414"/>
      <c r="Y514" s="414"/>
      <c r="Z514" s="414"/>
      <c r="AA514" s="414"/>
      <c r="AB514" s="414"/>
      <c r="AC514" s="414"/>
      <c r="AD514" s="414"/>
      <c r="AE514" s="414"/>
      <c r="AF514" s="414"/>
      <c r="AG514" s="414"/>
      <c r="AH514" s="414"/>
      <c r="AI514" s="414"/>
      <c r="AJ514" s="414"/>
      <c r="AK514" s="414"/>
      <c r="AL514" s="414"/>
      <c r="AM514" s="414"/>
      <c r="AN514" s="414"/>
      <c r="AO514" s="414"/>
      <c r="AP514" s="414"/>
      <c r="AQ514" s="414"/>
      <c r="AR514" s="414"/>
      <c r="AS514" s="414"/>
      <c r="AT514" s="414"/>
      <c r="AU514" s="414"/>
      <c r="AV514" s="414"/>
      <c r="AW514" s="414"/>
      <c r="AX514" s="414"/>
      <c r="AY514" s="414"/>
      <c r="AZ514" s="414"/>
      <c r="BA514" s="414"/>
      <c r="BB514" s="414"/>
      <c r="BC514" s="414"/>
      <c r="BD514" s="414"/>
      <c r="BE514" s="414"/>
      <c r="BF514" s="414"/>
      <c r="BG514" s="414"/>
      <c r="BH514" s="414"/>
      <c r="BI514" s="414"/>
    </row>
    <row r="515" customFormat="false" ht="80.25" hidden="false" customHeight="true" outlineLevel="0" collapsed="false">
      <c r="A515" s="412"/>
      <c r="B515" s="412"/>
      <c r="C515" s="412"/>
      <c r="D515" s="414" t="s">
        <v>424</v>
      </c>
      <c r="E515" s="414"/>
      <c r="F515" s="414"/>
      <c r="G515" s="414"/>
      <c r="H515" s="414"/>
      <c r="I515" s="414"/>
      <c r="J515" s="414"/>
      <c r="K515" s="414"/>
      <c r="L515" s="414"/>
      <c r="M515" s="414"/>
      <c r="N515" s="414"/>
      <c r="O515" s="414"/>
      <c r="P515" s="414"/>
      <c r="Q515" s="414"/>
      <c r="R515" s="414"/>
      <c r="S515" s="414"/>
      <c r="T515" s="414"/>
      <c r="U515" s="414"/>
      <c r="V515" s="414"/>
      <c r="W515" s="414"/>
      <c r="X515" s="414"/>
      <c r="Y515" s="414"/>
      <c r="Z515" s="414"/>
      <c r="AA515" s="414"/>
      <c r="AB515" s="414"/>
      <c r="AC515" s="414"/>
      <c r="AD515" s="414"/>
      <c r="AE515" s="414"/>
      <c r="AF515" s="414"/>
      <c r="AG515" s="414"/>
      <c r="AH515" s="414"/>
      <c r="AI515" s="414"/>
      <c r="AJ515" s="414"/>
      <c r="AK515" s="414"/>
      <c r="AL515" s="414"/>
      <c r="AM515" s="414"/>
      <c r="AN515" s="414"/>
      <c r="AO515" s="414"/>
      <c r="AP515" s="414"/>
      <c r="AQ515" s="414"/>
      <c r="AR515" s="414"/>
      <c r="AS515" s="414"/>
      <c r="AT515" s="414"/>
      <c r="AU515" s="414"/>
      <c r="AV515" s="414"/>
      <c r="AW515" s="414"/>
      <c r="AX515" s="414"/>
      <c r="AY515" s="414"/>
      <c r="AZ515" s="414"/>
      <c r="BA515" s="414"/>
      <c r="BB515" s="414"/>
      <c r="BC515" s="414"/>
      <c r="BD515" s="414"/>
      <c r="BE515" s="414"/>
      <c r="BF515" s="414"/>
      <c r="BG515" s="414"/>
      <c r="BH515" s="414"/>
      <c r="BI515" s="414"/>
    </row>
    <row r="516" customFormat="false" ht="63" hidden="false" customHeight="true" outlineLevel="0" collapsed="false">
      <c r="A516" s="412"/>
      <c r="B516" s="412"/>
      <c r="C516" s="412"/>
      <c r="D516" s="413" t="s">
        <v>425</v>
      </c>
      <c r="E516" s="413"/>
      <c r="F516" s="413"/>
      <c r="G516" s="413"/>
      <c r="H516" s="413"/>
      <c r="I516" s="413"/>
      <c r="J516" s="413"/>
      <c r="K516" s="413"/>
      <c r="L516" s="413"/>
      <c r="M516" s="413"/>
      <c r="N516" s="413"/>
      <c r="O516" s="413"/>
      <c r="P516" s="413"/>
      <c r="Q516" s="413"/>
      <c r="R516" s="413"/>
      <c r="S516" s="413"/>
      <c r="T516" s="413"/>
      <c r="U516" s="413"/>
      <c r="V516" s="413"/>
      <c r="W516" s="413"/>
      <c r="X516" s="413"/>
      <c r="Y516" s="413"/>
      <c r="Z516" s="413"/>
      <c r="AA516" s="413"/>
      <c r="AB516" s="413"/>
      <c r="AC516" s="413"/>
      <c r="AD516" s="413"/>
      <c r="AE516" s="413"/>
      <c r="AF516" s="413"/>
      <c r="AG516" s="413"/>
      <c r="AH516" s="413"/>
      <c r="AI516" s="413"/>
      <c r="AJ516" s="413"/>
      <c r="AK516" s="413"/>
      <c r="AL516" s="413"/>
      <c r="AM516" s="413"/>
      <c r="AN516" s="413"/>
      <c r="AO516" s="413"/>
      <c r="AP516" s="413"/>
      <c r="AQ516" s="413"/>
      <c r="AR516" s="413"/>
      <c r="AS516" s="413"/>
      <c r="AT516" s="413"/>
      <c r="AU516" s="413"/>
      <c r="AV516" s="413"/>
      <c r="AW516" s="413"/>
      <c r="AX516" s="413"/>
      <c r="AY516" s="413"/>
      <c r="AZ516" s="413"/>
      <c r="BA516" s="413"/>
      <c r="BB516" s="413"/>
      <c r="BC516" s="413"/>
      <c r="BD516" s="413"/>
      <c r="BE516" s="413"/>
      <c r="BF516" s="413"/>
      <c r="BG516" s="413"/>
      <c r="BH516" s="413"/>
      <c r="BI516" s="413"/>
    </row>
    <row r="517" customFormat="false" ht="28.5" hidden="false" customHeight="true" outlineLevel="0" collapsed="false">
      <c r="A517" s="412"/>
      <c r="B517" s="423"/>
      <c r="C517" s="423"/>
      <c r="D517" s="414" t="s">
        <v>426</v>
      </c>
      <c r="E517" s="414"/>
      <c r="F517" s="414"/>
      <c r="G517" s="414"/>
      <c r="H517" s="414"/>
      <c r="I517" s="414"/>
      <c r="J517" s="414"/>
      <c r="K517" s="414"/>
      <c r="L517" s="414"/>
      <c r="M517" s="414"/>
      <c r="N517" s="414"/>
      <c r="O517" s="414"/>
      <c r="P517" s="414"/>
      <c r="Q517" s="414"/>
      <c r="R517" s="414"/>
      <c r="S517" s="414"/>
      <c r="T517" s="414"/>
      <c r="U517" s="414"/>
      <c r="V517" s="414"/>
      <c r="W517" s="414"/>
      <c r="X517" s="414"/>
      <c r="Y517" s="414"/>
      <c r="Z517" s="414"/>
      <c r="AA517" s="414"/>
      <c r="AB517" s="414"/>
      <c r="AC517" s="414"/>
      <c r="AD517" s="414"/>
      <c r="AE517" s="414"/>
      <c r="AF517" s="414"/>
      <c r="AG517" s="414"/>
      <c r="AH517" s="414"/>
      <c r="AI517" s="414"/>
      <c r="AJ517" s="414"/>
      <c r="AK517" s="414"/>
      <c r="AL517" s="414"/>
      <c r="AM517" s="414"/>
      <c r="AN517" s="414"/>
      <c r="AO517" s="414"/>
      <c r="AP517" s="414"/>
      <c r="AQ517" s="414"/>
      <c r="AR517" s="414"/>
      <c r="AS517" s="414"/>
      <c r="AT517" s="414"/>
      <c r="AU517" s="414"/>
      <c r="AV517" s="414"/>
      <c r="AW517" s="414"/>
      <c r="AX517" s="414"/>
      <c r="AY517" s="414"/>
      <c r="AZ517" s="414"/>
      <c r="BA517" s="414"/>
      <c r="BB517" s="414"/>
      <c r="BC517" s="414"/>
      <c r="BD517" s="414"/>
      <c r="BE517" s="414"/>
      <c r="BF517" s="414"/>
      <c r="BG517" s="414"/>
      <c r="BH517" s="414"/>
      <c r="BI517" s="414"/>
    </row>
    <row r="518" customFormat="false" ht="28.5" hidden="false" customHeight="true" outlineLevel="0" collapsed="false">
      <c r="A518" s="412"/>
      <c r="B518" s="423"/>
      <c r="C518" s="423"/>
      <c r="D518" s="414" t="s">
        <v>427</v>
      </c>
      <c r="E518" s="414"/>
      <c r="F518" s="414"/>
      <c r="G518" s="414"/>
      <c r="H518" s="414"/>
      <c r="I518" s="414"/>
      <c r="J518" s="414"/>
      <c r="K518" s="414"/>
      <c r="L518" s="414"/>
      <c r="M518" s="414"/>
      <c r="N518" s="414"/>
      <c r="O518" s="414"/>
      <c r="P518" s="414"/>
      <c r="Q518" s="414"/>
      <c r="R518" s="414"/>
      <c r="S518" s="414"/>
      <c r="T518" s="414"/>
      <c r="U518" s="414"/>
      <c r="V518" s="414"/>
      <c r="W518" s="414"/>
      <c r="X518" s="414"/>
      <c r="Y518" s="414"/>
      <c r="Z518" s="414"/>
      <c r="AA518" s="414"/>
      <c r="AB518" s="414"/>
      <c r="AC518" s="414"/>
      <c r="AD518" s="414"/>
      <c r="AE518" s="414"/>
      <c r="AF518" s="414"/>
      <c r="AG518" s="414"/>
      <c r="AH518" s="414"/>
      <c r="AI518" s="414"/>
      <c r="AJ518" s="414"/>
      <c r="AK518" s="414"/>
      <c r="AL518" s="414"/>
      <c r="AM518" s="414"/>
      <c r="AN518" s="414"/>
      <c r="AO518" s="414"/>
      <c r="AP518" s="414"/>
      <c r="AQ518" s="414"/>
      <c r="AR518" s="414"/>
      <c r="AS518" s="414"/>
      <c r="AT518" s="414"/>
      <c r="AU518" s="414"/>
      <c r="AV518" s="414"/>
      <c r="AW518" s="414"/>
      <c r="AX518" s="414"/>
      <c r="AY518" s="414"/>
      <c r="AZ518" s="414"/>
      <c r="BA518" s="414"/>
      <c r="BB518" s="414"/>
      <c r="BC518" s="414"/>
      <c r="BD518" s="414"/>
      <c r="BE518" s="414"/>
      <c r="BF518" s="414"/>
      <c r="BG518" s="414"/>
      <c r="BH518" s="414"/>
      <c r="BI518" s="414"/>
    </row>
    <row r="519" s="220" customFormat="true" ht="58.5" hidden="false" customHeight="true" outlineLevel="0" collapsed="false">
      <c r="A519" s="412"/>
      <c r="B519" s="412"/>
      <c r="C519" s="412"/>
      <c r="D519" s="424" t="s">
        <v>428</v>
      </c>
      <c r="E519" s="424"/>
      <c r="F519" s="424"/>
      <c r="G519" s="424"/>
      <c r="H519" s="424"/>
      <c r="I519" s="424"/>
      <c r="J519" s="424"/>
      <c r="K519" s="424"/>
      <c r="L519" s="424"/>
      <c r="M519" s="424"/>
      <c r="N519" s="424"/>
      <c r="O519" s="424"/>
      <c r="P519" s="424"/>
      <c r="Q519" s="424"/>
      <c r="R519" s="424"/>
      <c r="S519" s="424"/>
      <c r="T519" s="424"/>
      <c r="U519" s="424"/>
      <c r="V519" s="424"/>
      <c r="W519" s="424"/>
      <c r="X519" s="424"/>
      <c r="Y519" s="424"/>
      <c r="Z519" s="424"/>
      <c r="AA519" s="424"/>
      <c r="AB519" s="424"/>
      <c r="AC519" s="424"/>
      <c r="AD519" s="424"/>
      <c r="AE519" s="424"/>
      <c r="AF519" s="424"/>
      <c r="AG519" s="424"/>
      <c r="AH519" s="424"/>
      <c r="AI519" s="424"/>
      <c r="AJ519" s="424"/>
      <c r="AK519" s="424"/>
      <c r="AL519" s="424"/>
      <c r="AM519" s="424"/>
      <c r="AN519" s="424"/>
      <c r="AO519" s="424"/>
      <c r="AP519" s="424"/>
      <c r="AQ519" s="424"/>
      <c r="AR519" s="424"/>
      <c r="AS519" s="424"/>
      <c r="AT519" s="424"/>
      <c r="AU519" s="424"/>
      <c r="AV519" s="424"/>
      <c r="AW519" s="424"/>
      <c r="AX519" s="424"/>
      <c r="AY519" s="424"/>
      <c r="AZ519" s="424"/>
      <c r="BA519" s="424"/>
      <c r="BB519" s="424"/>
      <c r="BC519" s="424"/>
      <c r="BD519" s="424"/>
      <c r="BE519" s="424"/>
      <c r="BF519" s="424"/>
      <c r="BG519" s="424"/>
      <c r="BH519" s="424"/>
      <c r="BI519" s="424"/>
    </row>
    <row r="520" customFormat="false" ht="40.5" hidden="false" customHeight="true" outlineLevel="0" collapsed="false">
      <c r="A520" s="425"/>
      <c r="B520" s="131"/>
      <c r="C520" s="131"/>
      <c r="D520" s="416" t="s">
        <v>429</v>
      </c>
      <c r="E520" s="416"/>
      <c r="F520" s="416"/>
      <c r="G520" s="416"/>
      <c r="H520" s="416"/>
      <c r="I520" s="416"/>
      <c r="J520" s="416"/>
      <c r="K520" s="416"/>
      <c r="L520" s="416"/>
      <c r="M520" s="416"/>
      <c r="N520" s="416"/>
      <c r="O520" s="416"/>
      <c r="P520" s="416"/>
      <c r="Q520" s="416"/>
      <c r="R520" s="416"/>
      <c r="S520" s="416"/>
      <c r="T520" s="416"/>
      <c r="U520" s="416"/>
      <c r="V520" s="416"/>
      <c r="W520" s="416"/>
      <c r="X520" s="416"/>
      <c r="Y520" s="416"/>
      <c r="Z520" s="416"/>
      <c r="AA520" s="416"/>
      <c r="AB520" s="416"/>
      <c r="AC520" s="416"/>
      <c r="AD520" s="416"/>
      <c r="AE520" s="416"/>
      <c r="AF520" s="416"/>
      <c r="AG520" s="416"/>
      <c r="AH520" s="416"/>
      <c r="AI520" s="416"/>
      <c r="AJ520" s="416"/>
      <c r="AK520" s="416"/>
      <c r="AL520" s="416"/>
      <c r="AM520" s="416"/>
      <c r="AN520" s="416"/>
      <c r="AO520" s="416"/>
      <c r="AP520" s="416"/>
      <c r="AQ520" s="416"/>
      <c r="AR520" s="416"/>
      <c r="AS520" s="416"/>
      <c r="AT520" s="416"/>
      <c r="AU520" s="416"/>
      <c r="AV520" s="416"/>
      <c r="AW520" s="416"/>
      <c r="AX520" s="416"/>
      <c r="AY520" s="416"/>
      <c r="AZ520" s="416"/>
      <c r="BA520" s="416"/>
      <c r="BB520" s="416"/>
      <c r="BC520" s="416"/>
      <c r="BD520" s="416"/>
      <c r="BE520" s="416"/>
      <c r="BF520" s="416"/>
      <c r="BG520" s="416"/>
      <c r="BH520" s="416"/>
      <c r="BI520" s="416"/>
    </row>
    <row r="521" customFormat="false" ht="25.5" hidden="false" customHeight="true" outlineLevel="0" collapsed="false">
      <c r="A521" s="425" t="s">
        <v>430</v>
      </c>
      <c r="B521" s="425"/>
      <c r="C521" s="425"/>
      <c r="D521" s="425"/>
      <c r="E521" s="425"/>
      <c r="F521" s="425"/>
      <c r="G521" s="425"/>
      <c r="H521" s="425"/>
      <c r="I521" s="425"/>
      <c r="J521" s="425"/>
      <c r="K521" s="425"/>
      <c r="L521" s="425"/>
      <c r="M521" s="425"/>
      <c r="N521" s="425"/>
      <c r="O521" s="425"/>
      <c r="P521" s="425"/>
      <c r="Q521" s="425"/>
      <c r="R521" s="425"/>
      <c r="S521" s="425"/>
      <c r="T521" s="425"/>
      <c r="U521" s="425"/>
      <c r="V521" s="425"/>
      <c r="W521" s="425"/>
      <c r="X521" s="425"/>
      <c r="Y521" s="425"/>
      <c r="Z521" s="425"/>
      <c r="AA521" s="425"/>
      <c r="AB521" s="425"/>
      <c r="AC521" s="425"/>
      <c r="AD521" s="425"/>
      <c r="AE521" s="425"/>
      <c r="AF521" s="144"/>
      <c r="AG521" s="144"/>
      <c r="AH521" s="144"/>
      <c r="AI521" s="144"/>
      <c r="AJ521" s="144"/>
      <c r="AK521" s="144"/>
      <c r="AL521" s="144"/>
      <c r="AM521" s="144"/>
      <c r="AN521" s="144"/>
      <c r="AO521" s="144"/>
      <c r="AP521" s="131" t="s">
        <v>431</v>
      </c>
      <c r="AQ521" s="131"/>
      <c r="AR521" s="131"/>
      <c r="AS521" s="131"/>
      <c r="AT521" s="131"/>
      <c r="AU521" s="131"/>
      <c r="AV521" s="131"/>
      <c r="AW521" s="131"/>
      <c r="AX521" s="131"/>
      <c r="AY521" s="131"/>
      <c r="AZ521" s="131"/>
      <c r="BA521" s="131"/>
      <c r="BB521" s="144"/>
      <c r="BC521" s="144"/>
      <c r="BD521" s="144"/>
      <c r="BE521" s="144"/>
      <c r="BF521" s="144"/>
      <c r="BG521" s="144"/>
      <c r="BH521" s="144"/>
      <c r="BI521" s="426"/>
    </row>
    <row r="522" customFormat="false" ht="25.5" hidden="false" customHeight="true" outlineLevel="0" collapsed="false">
      <c r="A522" s="111"/>
      <c r="B522" s="427"/>
      <c r="C522" s="427"/>
      <c r="D522" s="427"/>
      <c r="E522" s="427"/>
      <c r="F522" s="427"/>
      <c r="G522" s="427"/>
      <c r="H522" s="427"/>
      <c r="I522" s="427"/>
      <c r="J522" s="427"/>
      <c r="K522" s="427"/>
      <c r="L522" s="427"/>
      <c r="M522" s="427"/>
      <c r="N522" s="427"/>
      <c r="O522" s="427"/>
      <c r="P522" s="427"/>
      <c r="Q522" s="427"/>
      <c r="R522" s="427"/>
      <c r="S522" s="427"/>
      <c r="T522" s="427"/>
      <c r="U522" s="427"/>
      <c r="V522" s="427"/>
      <c r="W522" s="427"/>
      <c r="X522" s="427"/>
      <c r="Y522" s="427"/>
      <c r="Z522" s="427"/>
      <c r="AA522" s="427"/>
      <c r="AB522" s="427"/>
      <c r="AC522" s="427"/>
      <c r="AD522" s="427"/>
      <c r="AE522" s="427"/>
      <c r="AF522" s="427"/>
      <c r="AG522" s="144"/>
      <c r="AH522" s="144"/>
      <c r="AI522" s="144"/>
      <c r="AJ522" s="144"/>
      <c r="AK522" s="144"/>
      <c r="AL522" s="144"/>
      <c r="AM522" s="144"/>
      <c r="AN522" s="144"/>
      <c r="AO522" s="144"/>
      <c r="AP522" s="428"/>
      <c r="AQ522" s="428"/>
      <c r="AR522" s="428"/>
      <c r="AS522" s="428"/>
      <c r="AT522" s="428"/>
      <c r="AU522" s="428"/>
      <c r="AV522" s="428"/>
      <c r="AW522" s="428"/>
      <c r="AX522" s="428"/>
      <c r="AY522" s="428"/>
      <c r="AZ522" s="144"/>
      <c r="BA522" s="144"/>
      <c r="BB522" s="144"/>
      <c r="BC522" s="144"/>
      <c r="BD522" s="144"/>
      <c r="BE522" s="144"/>
      <c r="BF522" s="144"/>
      <c r="BG522" s="144"/>
      <c r="BH522" s="144"/>
      <c r="BI522" s="426"/>
    </row>
    <row r="523" customFormat="false" ht="25.5" hidden="false" customHeight="true" outlineLevel="0" collapsed="false">
      <c r="A523" s="429"/>
      <c r="B523" s="430"/>
      <c r="C523" s="430"/>
      <c r="D523" s="431"/>
      <c r="E523" s="431"/>
      <c r="F523" s="431"/>
      <c r="G523" s="431"/>
      <c r="H523" s="431"/>
      <c r="I523" s="431"/>
      <c r="J523" s="431"/>
      <c r="K523" s="431"/>
      <c r="L523" s="431"/>
      <c r="M523" s="431"/>
      <c r="N523" s="431"/>
      <c r="O523" s="431"/>
      <c r="P523" s="431"/>
      <c r="Q523" s="431"/>
      <c r="R523" s="431"/>
      <c r="S523" s="431"/>
      <c r="T523" s="431"/>
      <c r="U523" s="431"/>
      <c r="V523" s="431"/>
      <c r="W523" s="431"/>
      <c r="X523" s="431"/>
      <c r="Y523" s="431"/>
      <c r="Z523" s="431"/>
      <c r="AA523" s="431"/>
      <c r="AB523" s="431"/>
      <c r="AC523" s="431"/>
      <c r="AD523" s="431"/>
      <c r="AE523" s="431"/>
      <c r="AF523" s="431"/>
      <c r="AG523" s="431"/>
      <c r="AH523" s="431"/>
      <c r="AI523" s="431"/>
      <c r="AJ523" s="431"/>
      <c r="AK523" s="431"/>
      <c r="AL523" s="431"/>
      <c r="AM523" s="431"/>
      <c r="AN523" s="431"/>
      <c r="AO523" s="431"/>
      <c r="AP523" s="431"/>
      <c r="AQ523" s="431"/>
      <c r="AR523" s="431"/>
      <c r="AS523" s="431"/>
      <c r="AT523" s="431"/>
      <c r="AU523" s="431"/>
      <c r="AV523" s="431"/>
      <c r="AW523" s="431"/>
      <c r="AX523" s="431"/>
      <c r="AY523" s="431"/>
      <c r="AZ523" s="431"/>
      <c r="BA523" s="431"/>
      <c r="BB523" s="431"/>
      <c r="BC523" s="431"/>
      <c r="BD523" s="431"/>
      <c r="BE523" s="431"/>
      <c r="BF523" s="431"/>
      <c r="BG523" s="431"/>
      <c r="BH523" s="431"/>
      <c r="BI523" s="432"/>
    </row>
    <row r="524" customFormat="false" ht="3.75" hidden="false" customHeight="true" outlineLevel="0" collapsed="false">
      <c r="A524" s="433"/>
      <c r="B524" s="433"/>
      <c r="C524" s="433"/>
      <c r="D524" s="434"/>
      <c r="E524" s="434"/>
      <c r="F524" s="434"/>
      <c r="G524" s="434"/>
      <c r="H524" s="434"/>
      <c r="I524" s="434"/>
      <c r="J524" s="434"/>
      <c r="K524" s="434"/>
      <c r="L524" s="434"/>
      <c r="M524" s="434"/>
      <c r="N524" s="434"/>
      <c r="O524" s="434"/>
      <c r="P524" s="434"/>
      <c r="Q524" s="434"/>
      <c r="R524" s="434"/>
      <c r="S524" s="434"/>
      <c r="T524" s="434"/>
      <c r="U524" s="434"/>
      <c r="V524" s="434"/>
      <c r="W524" s="434"/>
      <c r="X524" s="434"/>
      <c r="Y524" s="434"/>
      <c r="Z524" s="434"/>
      <c r="AA524" s="434"/>
      <c r="AB524" s="434"/>
      <c r="AC524" s="434"/>
      <c r="AD524" s="434"/>
      <c r="AE524" s="434"/>
      <c r="AF524" s="434"/>
      <c r="AG524" s="434"/>
      <c r="AH524" s="434"/>
      <c r="AI524" s="434"/>
      <c r="AJ524" s="434"/>
      <c r="AK524" s="434"/>
      <c r="AL524" s="434"/>
      <c r="AM524" s="434"/>
      <c r="AN524" s="434"/>
      <c r="AO524" s="434"/>
      <c r="AP524" s="434"/>
      <c r="AQ524" s="434"/>
      <c r="AR524" s="434"/>
      <c r="AS524" s="434"/>
      <c r="AT524" s="434"/>
      <c r="AU524" s="434"/>
      <c r="AV524" s="434"/>
      <c r="AW524" s="434"/>
      <c r="AX524" s="434"/>
      <c r="AY524" s="434"/>
      <c r="AZ524" s="434"/>
      <c r="BA524" s="434"/>
      <c r="BB524" s="434"/>
      <c r="BC524" s="434"/>
      <c r="BD524" s="434"/>
      <c r="BE524" s="434"/>
      <c r="BF524" s="434"/>
      <c r="BG524" s="434"/>
      <c r="BH524" s="434"/>
      <c r="BI524" s="434"/>
    </row>
    <row r="525" customFormat="false" ht="18.75" hidden="false" customHeight="true" outlineLevel="0" collapsed="false">
      <c r="A525" s="435" t="s">
        <v>432</v>
      </c>
      <c r="B525" s="435"/>
      <c r="C525" s="435"/>
      <c r="D525" s="435"/>
      <c r="E525" s="435"/>
      <c r="F525" s="435"/>
      <c r="G525" s="435"/>
      <c r="H525" s="435"/>
      <c r="I525" s="435"/>
      <c r="J525" s="435"/>
      <c r="K525" s="435"/>
      <c r="L525" s="435"/>
      <c r="M525" s="435"/>
      <c r="N525" s="435"/>
      <c r="O525" s="435"/>
      <c r="P525" s="435"/>
      <c r="Q525" s="435"/>
      <c r="R525" s="435"/>
      <c r="S525" s="435"/>
      <c r="T525" s="435"/>
      <c r="U525" s="435"/>
      <c r="V525" s="435"/>
      <c r="W525" s="435"/>
      <c r="X525" s="435"/>
      <c r="Y525" s="435"/>
      <c r="Z525" s="435"/>
      <c r="AA525" s="435"/>
      <c r="AB525" s="435"/>
      <c r="AC525" s="435"/>
      <c r="AD525" s="435"/>
      <c r="AE525" s="435"/>
      <c r="AF525" s="435"/>
      <c r="AG525" s="435"/>
      <c r="AH525" s="435"/>
      <c r="AI525" s="435"/>
      <c r="AJ525" s="435"/>
      <c r="AK525" s="435"/>
      <c r="AL525" s="435"/>
      <c r="AM525" s="435"/>
      <c r="AN525" s="435"/>
      <c r="AO525" s="435"/>
      <c r="AP525" s="435"/>
      <c r="AQ525" s="435"/>
      <c r="AR525" s="435"/>
      <c r="AS525" s="435"/>
      <c r="AT525" s="435"/>
      <c r="AU525" s="435"/>
      <c r="AV525" s="435"/>
      <c r="AW525" s="435"/>
      <c r="AX525" s="435"/>
      <c r="AY525" s="435"/>
      <c r="AZ525" s="435"/>
      <c r="BA525" s="435"/>
      <c r="BB525" s="435"/>
      <c r="BC525" s="435"/>
      <c r="BD525" s="435"/>
      <c r="BE525" s="435"/>
      <c r="BF525" s="435"/>
      <c r="BG525" s="435"/>
      <c r="BH525" s="435"/>
      <c r="BI525" s="435"/>
    </row>
    <row r="526" s="64" customFormat="true" ht="43.5" hidden="false" customHeight="true" outlineLevel="0" collapsed="false">
      <c r="A526" s="436" t="s">
        <v>433</v>
      </c>
      <c r="B526" s="436"/>
      <c r="C526" s="436"/>
      <c r="D526" s="436"/>
      <c r="E526" s="436"/>
      <c r="F526" s="436"/>
      <c r="G526" s="436"/>
      <c r="H526" s="436"/>
      <c r="I526" s="436"/>
      <c r="J526" s="436"/>
      <c r="K526" s="436"/>
      <c r="L526" s="436"/>
      <c r="M526" s="436"/>
      <c r="N526" s="436"/>
      <c r="O526" s="436"/>
      <c r="P526" s="436"/>
      <c r="Q526" s="436"/>
      <c r="R526" s="436"/>
      <c r="S526" s="436"/>
      <c r="T526" s="436"/>
      <c r="U526" s="436"/>
      <c r="V526" s="436"/>
      <c r="W526" s="436"/>
      <c r="X526" s="436"/>
      <c r="Y526" s="436"/>
      <c r="Z526" s="436"/>
      <c r="AA526" s="436"/>
      <c r="AB526" s="436"/>
      <c r="AC526" s="436"/>
      <c r="AD526" s="436"/>
      <c r="AE526" s="436"/>
      <c r="AF526" s="436"/>
      <c r="AG526" s="436"/>
      <c r="AH526" s="436"/>
      <c r="AI526" s="436"/>
      <c r="AJ526" s="436"/>
      <c r="AK526" s="436"/>
      <c r="AL526" s="436"/>
      <c r="AM526" s="436"/>
      <c r="AN526" s="436"/>
      <c r="AO526" s="436"/>
      <c r="AP526" s="436"/>
      <c r="AQ526" s="436"/>
      <c r="AR526" s="436"/>
      <c r="AS526" s="436"/>
      <c r="AT526" s="436"/>
      <c r="AU526" s="436"/>
      <c r="AV526" s="436"/>
      <c r="AW526" s="436"/>
      <c r="AX526" s="436"/>
      <c r="AY526" s="436"/>
      <c r="AZ526" s="436"/>
      <c r="BA526" s="436"/>
      <c r="BB526" s="436"/>
      <c r="BC526" s="436"/>
      <c r="BD526" s="436"/>
      <c r="BE526" s="436"/>
      <c r="BF526" s="436"/>
      <c r="BG526" s="436"/>
      <c r="BH526" s="436"/>
      <c r="BI526" s="436"/>
    </row>
    <row r="527" s="64" customFormat="true" ht="16.5" hidden="false" customHeight="true" outlineLevel="0" collapsed="false">
      <c r="A527" s="437"/>
      <c r="B527" s="437"/>
      <c r="C527" s="437"/>
      <c r="D527" s="437"/>
      <c r="E527" s="437"/>
      <c r="F527" s="437"/>
      <c r="G527" s="437"/>
      <c r="H527" s="437"/>
      <c r="I527" s="437"/>
      <c r="J527" s="437"/>
      <c r="K527" s="437"/>
      <c r="L527" s="437"/>
      <c r="M527" s="437"/>
      <c r="N527" s="437"/>
      <c r="O527" s="437"/>
      <c r="P527" s="437"/>
      <c r="Q527" s="437"/>
      <c r="R527" s="437"/>
      <c r="S527" s="437"/>
      <c r="T527" s="437"/>
      <c r="U527" s="437"/>
      <c r="V527" s="437"/>
      <c r="W527" s="437"/>
      <c r="X527" s="437"/>
      <c r="Y527" s="437"/>
      <c r="Z527" s="437"/>
      <c r="AA527" s="437"/>
      <c r="AB527" s="437"/>
      <c r="AC527" s="437"/>
      <c r="AD527" s="437"/>
      <c r="AE527" s="437"/>
      <c r="AF527" s="437"/>
      <c r="AG527" s="437"/>
      <c r="AH527" s="437"/>
      <c r="AI527" s="437"/>
      <c r="AJ527" s="437"/>
      <c r="AK527" s="437"/>
      <c r="AL527" s="437"/>
      <c r="AM527" s="437"/>
      <c r="AN527" s="437"/>
      <c r="AO527" s="437"/>
      <c r="AP527" s="437"/>
      <c r="AQ527" s="437"/>
      <c r="AR527" s="437"/>
      <c r="AS527" s="437"/>
      <c r="AT527" s="437"/>
      <c r="AU527" s="437"/>
      <c r="AV527" s="437"/>
      <c r="AW527" s="437"/>
      <c r="AX527" s="437"/>
      <c r="AY527" s="437"/>
      <c r="AZ527" s="437"/>
      <c r="BA527" s="437"/>
      <c r="BB527" s="437"/>
      <c r="BC527" s="437"/>
      <c r="BD527" s="437"/>
      <c r="BE527" s="437"/>
      <c r="BF527" s="437"/>
      <c r="BG527" s="437"/>
      <c r="BH527" s="437"/>
      <c r="BI527" s="437"/>
    </row>
    <row r="528" s="64" customFormat="true" ht="20.1" hidden="false" customHeight="true" outlineLevel="0" collapsed="false">
      <c r="A528" s="438" t="s">
        <v>434</v>
      </c>
      <c r="B528" s="438"/>
      <c r="C528" s="438"/>
      <c r="D528" s="438"/>
      <c r="E528" s="438"/>
      <c r="F528" s="438"/>
      <c r="G528" s="438"/>
      <c r="H528" s="438"/>
      <c r="I528" s="438"/>
      <c r="J528" s="438"/>
      <c r="K528" s="438"/>
      <c r="L528" s="438"/>
      <c r="M528" s="438"/>
      <c r="N528" s="438"/>
      <c r="O528" s="438"/>
      <c r="P528" s="438"/>
      <c r="Q528" s="438"/>
      <c r="R528" s="439"/>
      <c r="S528" s="439"/>
      <c r="T528" s="439"/>
      <c r="U528" s="439"/>
      <c r="V528" s="439"/>
      <c r="W528" s="439"/>
      <c r="X528" s="439"/>
      <c r="Y528" s="439"/>
      <c r="Z528" s="439"/>
      <c r="AA528" s="439"/>
      <c r="AB528" s="439"/>
      <c r="AC528" s="439"/>
      <c r="AD528" s="439"/>
      <c r="AE528" s="439"/>
      <c r="AF528" s="439"/>
      <c r="AG528" s="439"/>
      <c r="AH528" s="439"/>
      <c r="AI528" s="439"/>
      <c r="AJ528" s="439"/>
      <c r="AK528" s="439"/>
      <c r="AL528" s="439"/>
      <c r="AM528" s="439"/>
      <c r="AN528" s="439"/>
      <c r="AO528" s="439"/>
      <c r="AP528" s="439"/>
      <c r="AQ528" s="439"/>
      <c r="AR528" s="439"/>
      <c r="AS528" s="439"/>
      <c r="AT528" s="439"/>
      <c r="AU528" s="439"/>
      <c r="AV528" s="439"/>
      <c r="AW528" s="439"/>
      <c r="AX528" s="439"/>
      <c r="AY528" s="440"/>
      <c r="AZ528" s="440"/>
      <c r="BA528" s="440"/>
      <c r="BB528" s="440"/>
      <c r="BC528" s="440"/>
      <c r="BD528" s="440"/>
      <c r="BE528" s="440"/>
      <c r="BF528" s="440"/>
      <c r="BG528" s="440"/>
      <c r="BH528" s="440"/>
      <c r="BI528" s="440"/>
    </row>
    <row r="529" s="64" customFormat="true" ht="21" hidden="false" customHeight="true" outlineLevel="0" collapsed="false">
      <c r="A529" s="439" t="s">
        <v>435</v>
      </c>
      <c r="B529" s="439"/>
      <c r="C529" s="439"/>
      <c r="D529" s="439"/>
      <c r="E529" s="439"/>
      <c r="F529" s="439"/>
      <c r="G529" s="439"/>
      <c r="H529" s="439"/>
      <c r="I529" s="439"/>
      <c r="J529" s="439"/>
      <c r="K529" s="439"/>
      <c r="L529" s="439"/>
      <c r="M529" s="439"/>
      <c r="N529" s="439"/>
      <c r="O529" s="439"/>
      <c r="P529" s="439"/>
      <c r="Q529" s="439"/>
      <c r="R529" s="441" t="s">
        <v>436</v>
      </c>
      <c r="S529" s="441"/>
      <c r="T529" s="441"/>
      <c r="U529" s="441"/>
      <c r="V529" s="441"/>
      <c r="W529" s="441"/>
      <c r="X529" s="441"/>
      <c r="Y529" s="441"/>
      <c r="Z529" s="441"/>
      <c r="AA529" s="441"/>
      <c r="AB529" s="441"/>
      <c r="AC529" s="441"/>
      <c r="AD529" s="441"/>
      <c r="AE529" s="442" t="s">
        <v>437</v>
      </c>
      <c r="AF529" s="442"/>
      <c r="AG529" s="442"/>
      <c r="AH529" s="442"/>
      <c r="AI529" s="442"/>
      <c r="AJ529" s="442"/>
      <c r="AK529" s="442"/>
      <c r="AL529" s="442"/>
      <c r="AM529" s="442"/>
      <c r="AN529" s="442"/>
      <c r="AO529" s="442"/>
      <c r="AP529" s="442" t="s">
        <v>438</v>
      </c>
      <c r="AQ529" s="442"/>
      <c r="AR529" s="442"/>
      <c r="AS529" s="442"/>
      <c r="AT529" s="442"/>
      <c r="AU529" s="442"/>
      <c r="AV529" s="442"/>
      <c r="AW529" s="442"/>
      <c r="AX529" s="442"/>
      <c r="AY529" s="443"/>
      <c r="AZ529" s="443"/>
      <c r="BA529" s="443"/>
      <c r="BB529" s="443"/>
      <c r="BC529" s="443"/>
      <c r="BD529" s="443"/>
      <c r="BE529" s="443"/>
      <c r="BF529" s="443"/>
      <c r="BG529" s="443"/>
      <c r="BH529" s="443"/>
      <c r="BI529" s="443"/>
    </row>
    <row r="530" s="64" customFormat="true" ht="21" hidden="false" customHeight="true" outlineLevel="0" collapsed="false">
      <c r="A530" s="439"/>
      <c r="B530" s="439"/>
      <c r="C530" s="439"/>
      <c r="D530" s="439"/>
      <c r="E530" s="439"/>
      <c r="F530" s="439"/>
      <c r="G530" s="439"/>
      <c r="H530" s="439"/>
      <c r="I530" s="439"/>
      <c r="J530" s="439"/>
      <c r="K530" s="439"/>
      <c r="L530" s="439"/>
      <c r="M530" s="439"/>
      <c r="N530" s="439"/>
      <c r="O530" s="439"/>
      <c r="P530" s="439"/>
      <c r="Q530" s="439"/>
      <c r="R530" s="441"/>
      <c r="S530" s="441"/>
      <c r="T530" s="441"/>
      <c r="U530" s="441"/>
      <c r="V530" s="441"/>
      <c r="W530" s="441"/>
      <c r="X530" s="441"/>
      <c r="Y530" s="441"/>
      <c r="Z530" s="441"/>
      <c r="AA530" s="441"/>
      <c r="AB530" s="441"/>
      <c r="AC530" s="441"/>
      <c r="AD530" s="441"/>
      <c r="AE530" s="442"/>
      <c r="AF530" s="442"/>
      <c r="AG530" s="442"/>
      <c r="AH530" s="442"/>
      <c r="AI530" s="442"/>
      <c r="AJ530" s="442"/>
      <c r="AK530" s="442"/>
      <c r="AL530" s="442"/>
      <c r="AM530" s="442"/>
      <c r="AN530" s="442"/>
      <c r="AO530" s="442"/>
      <c r="AP530" s="442" t="s">
        <v>439</v>
      </c>
      <c r="AQ530" s="442"/>
      <c r="AR530" s="442"/>
      <c r="AS530" s="442"/>
      <c r="AT530" s="442"/>
      <c r="AU530" s="442"/>
      <c r="AV530" s="442"/>
      <c r="AW530" s="442"/>
      <c r="AX530" s="442"/>
      <c r="AY530" s="443"/>
      <c r="AZ530" s="443"/>
      <c r="BA530" s="443"/>
      <c r="BB530" s="443"/>
      <c r="BC530" s="443"/>
      <c r="BD530" s="443"/>
      <c r="BE530" s="443"/>
      <c r="BF530" s="443"/>
      <c r="BG530" s="443"/>
      <c r="BH530" s="443"/>
      <c r="BI530" s="443"/>
    </row>
    <row r="531" s="64" customFormat="true" ht="21" hidden="false" customHeight="true" outlineLevel="0" collapsed="false">
      <c r="A531" s="439"/>
      <c r="B531" s="439"/>
      <c r="C531" s="439"/>
      <c r="D531" s="439"/>
      <c r="E531" s="439"/>
      <c r="F531" s="439"/>
      <c r="G531" s="439"/>
      <c r="H531" s="439"/>
      <c r="I531" s="439"/>
      <c r="J531" s="439"/>
      <c r="K531" s="439"/>
      <c r="L531" s="439"/>
      <c r="M531" s="439"/>
      <c r="N531" s="439"/>
      <c r="O531" s="439"/>
      <c r="P531" s="439"/>
      <c r="Q531" s="439"/>
      <c r="R531" s="444"/>
      <c r="S531" s="445"/>
      <c r="T531" s="445"/>
      <c r="U531" s="445"/>
      <c r="V531" s="445"/>
      <c r="W531" s="445"/>
      <c r="X531" s="445"/>
      <c r="Y531" s="445"/>
      <c r="Z531" s="445"/>
      <c r="AA531" s="445"/>
      <c r="AB531" s="445"/>
      <c r="AC531" s="445"/>
      <c r="AD531" s="446"/>
      <c r="AE531" s="442" t="s">
        <v>440</v>
      </c>
      <c r="AF531" s="442"/>
      <c r="AG531" s="442"/>
      <c r="AH531" s="442"/>
      <c r="AI531" s="442"/>
      <c r="AJ531" s="442"/>
      <c r="AK531" s="442"/>
      <c r="AL531" s="442"/>
      <c r="AM531" s="442"/>
      <c r="AN531" s="442"/>
      <c r="AO531" s="442"/>
      <c r="AP531" s="442" t="s">
        <v>438</v>
      </c>
      <c r="AQ531" s="442"/>
      <c r="AR531" s="442"/>
      <c r="AS531" s="442"/>
      <c r="AT531" s="442"/>
      <c r="AU531" s="442"/>
      <c r="AV531" s="442"/>
      <c r="AW531" s="442"/>
      <c r="AX531" s="442"/>
      <c r="AY531" s="443"/>
      <c r="AZ531" s="443"/>
      <c r="BA531" s="443"/>
      <c r="BB531" s="443"/>
      <c r="BC531" s="443"/>
      <c r="BD531" s="443"/>
      <c r="BE531" s="443"/>
      <c r="BF531" s="443"/>
      <c r="BG531" s="443"/>
      <c r="BH531" s="443"/>
      <c r="BI531" s="443"/>
    </row>
    <row r="532" s="64" customFormat="true" ht="21" hidden="false" customHeight="true" outlineLevel="0" collapsed="false">
      <c r="A532" s="439"/>
      <c r="B532" s="439"/>
      <c r="C532" s="439"/>
      <c r="D532" s="439"/>
      <c r="E532" s="439"/>
      <c r="F532" s="439"/>
      <c r="G532" s="439"/>
      <c r="H532" s="439"/>
      <c r="I532" s="439"/>
      <c r="J532" s="439"/>
      <c r="K532" s="439"/>
      <c r="L532" s="439"/>
      <c r="M532" s="439"/>
      <c r="N532" s="439"/>
      <c r="O532" s="439"/>
      <c r="P532" s="439"/>
      <c r="Q532" s="439"/>
      <c r="R532" s="444"/>
      <c r="S532" s="445"/>
      <c r="T532" s="445"/>
      <c r="U532" s="445"/>
      <c r="V532" s="445"/>
      <c r="W532" s="445"/>
      <c r="X532" s="445"/>
      <c r="Y532" s="445"/>
      <c r="Z532" s="445"/>
      <c r="AA532" s="445"/>
      <c r="AB532" s="445"/>
      <c r="AC532" s="445"/>
      <c r="AD532" s="446"/>
      <c r="AE532" s="442"/>
      <c r="AF532" s="442"/>
      <c r="AG532" s="442"/>
      <c r="AH532" s="442"/>
      <c r="AI532" s="442"/>
      <c r="AJ532" s="442"/>
      <c r="AK532" s="442"/>
      <c r="AL532" s="442"/>
      <c r="AM532" s="442"/>
      <c r="AN532" s="442"/>
      <c r="AO532" s="442"/>
      <c r="AP532" s="442" t="s">
        <v>439</v>
      </c>
      <c r="AQ532" s="442"/>
      <c r="AR532" s="442"/>
      <c r="AS532" s="442"/>
      <c r="AT532" s="442"/>
      <c r="AU532" s="442"/>
      <c r="AV532" s="442"/>
      <c r="AW532" s="442"/>
      <c r="AX532" s="442"/>
      <c r="AY532" s="443"/>
      <c r="AZ532" s="443"/>
      <c r="BA532" s="443"/>
      <c r="BB532" s="443"/>
      <c r="BC532" s="443"/>
      <c r="BD532" s="443"/>
      <c r="BE532" s="443"/>
      <c r="BF532" s="443"/>
      <c r="BG532" s="443"/>
      <c r="BH532" s="443"/>
      <c r="BI532" s="443"/>
    </row>
    <row r="533" s="64" customFormat="true" ht="21" hidden="false" customHeight="true" outlineLevel="0" collapsed="false">
      <c r="A533" s="439"/>
      <c r="B533" s="439"/>
      <c r="C533" s="439"/>
      <c r="D533" s="439"/>
      <c r="E533" s="439"/>
      <c r="F533" s="439"/>
      <c r="G533" s="439"/>
      <c r="H533" s="439"/>
      <c r="I533" s="439"/>
      <c r="J533" s="439"/>
      <c r="K533" s="439"/>
      <c r="L533" s="439"/>
      <c r="M533" s="439"/>
      <c r="N533" s="439"/>
      <c r="O533" s="439"/>
      <c r="P533" s="439"/>
      <c r="Q533" s="439"/>
      <c r="R533" s="438" t="s">
        <v>441</v>
      </c>
      <c r="S533" s="438"/>
      <c r="T533" s="438"/>
      <c r="U533" s="438"/>
      <c r="V533" s="438"/>
      <c r="W533" s="438"/>
      <c r="X533" s="438"/>
      <c r="Y533" s="438"/>
      <c r="Z533" s="438"/>
      <c r="AA533" s="438"/>
      <c r="AB533" s="438"/>
      <c r="AC533" s="438"/>
      <c r="AD533" s="438"/>
      <c r="AE533" s="438"/>
      <c r="AF533" s="438"/>
      <c r="AG533" s="438"/>
      <c r="AH533" s="438"/>
      <c r="AI533" s="438"/>
      <c r="AJ533" s="438"/>
      <c r="AK533" s="438"/>
      <c r="AL533" s="438"/>
      <c r="AM533" s="438"/>
      <c r="AN533" s="438"/>
      <c r="AO533" s="438"/>
      <c r="AP533" s="438"/>
      <c r="AQ533" s="438"/>
      <c r="AR533" s="438"/>
      <c r="AS533" s="438"/>
      <c r="AT533" s="438"/>
      <c r="AU533" s="438"/>
      <c r="AV533" s="438"/>
      <c r="AW533" s="438"/>
      <c r="AX533" s="438"/>
      <c r="AY533" s="443"/>
      <c r="AZ533" s="443"/>
      <c r="BA533" s="443"/>
      <c r="BB533" s="443"/>
      <c r="BC533" s="443"/>
      <c r="BD533" s="443"/>
      <c r="BE533" s="443"/>
      <c r="BF533" s="443"/>
      <c r="BG533" s="443"/>
      <c r="BH533" s="443"/>
      <c r="BI533" s="443"/>
    </row>
    <row r="534" s="64" customFormat="true" ht="21" hidden="false" customHeight="true" outlineLevel="0" collapsed="false">
      <c r="A534" s="439" t="s">
        <v>442</v>
      </c>
      <c r="B534" s="439"/>
      <c r="C534" s="439"/>
      <c r="D534" s="439"/>
      <c r="E534" s="439"/>
      <c r="F534" s="439"/>
      <c r="G534" s="439"/>
      <c r="H534" s="439"/>
      <c r="I534" s="439"/>
      <c r="J534" s="439"/>
      <c r="K534" s="439"/>
      <c r="L534" s="439"/>
      <c r="M534" s="439"/>
      <c r="N534" s="439"/>
      <c r="O534" s="439"/>
      <c r="P534" s="439"/>
      <c r="Q534" s="439"/>
      <c r="R534" s="438" t="s">
        <v>443</v>
      </c>
      <c r="S534" s="438"/>
      <c r="T534" s="438"/>
      <c r="U534" s="438"/>
      <c r="V534" s="438"/>
      <c r="W534" s="438"/>
      <c r="X534" s="438"/>
      <c r="Y534" s="438"/>
      <c r="Z534" s="438"/>
      <c r="AA534" s="438"/>
      <c r="AB534" s="438"/>
      <c r="AC534" s="438"/>
      <c r="AD534" s="438"/>
      <c r="AE534" s="438"/>
      <c r="AF534" s="438"/>
      <c r="AG534" s="438"/>
      <c r="AH534" s="438"/>
      <c r="AI534" s="438"/>
      <c r="AJ534" s="438"/>
      <c r="AK534" s="438"/>
      <c r="AL534" s="438"/>
      <c r="AM534" s="438"/>
      <c r="AN534" s="438"/>
      <c r="AO534" s="438"/>
      <c r="AP534" s="438"/>
      <c r="AQ534" s="438"/>
      <c r="AR534" s="438"/>
      <c r="AS534" s="438"/>
      <c r="AT534" s="438"/>
      <c r="AU534" s="438"/>
      <c r="AV534" s="438"/>
      <c r="AW534" s="438"/>
      <c r="AX534" s="438"/>
      <c r="AY534" s="443"/>
      <c r="AZ534" s="443"/>
      <c r="BA534" s="443"/>
      <c r="BB534" s="443"/>
      <c r="BC534" s="443"/>
      <c r="BD534" s="443"/>
      <c r="BE534" s="443"/>
      <c r="BF534" s="443"/>
      <c r="BG534" s="443"/>
      <c r="BH534" s="443"/>
      <c r="BI534" s="443"/>
    </row>
    <row r="535" s="64" customFormat="true" ht="21" hidden="false" customHeight="true" outlineLevel="0" collapsed="false">
      <c r="A535" s="439"/>
      <c r="B535" s="439"/>
      <c r="C535" s="439"/>
      <c r="D535" s="439"/>
      <c r="E535" s="439"/>
      <c r="F535" s="439"/>
      <c r="G535" s="439"/>
      <c r="H535" s="439"/>
      <c r="I535" s="439"/>
      <c r="J535" s="439"/>
      <c r="K535" s="439"/>
      <c r="L535" s="439"/>
      <c r="M535" s="439"/>
      <c r="N535" s="439"/>
      <c r="O535" s="439"/>
      <c r="P535" s="439"/>
      <c r="Q535" s="439"/>
      <c r="R535" s="438" t="s">
        <v>444</v>
      </c>
      <c r="S535" s="438"/>
      <c r="T535" s="438"/>
      <c r="U535" s="438"/>
      <c r="V535" s="438"/>
      <c r="W535" s="438"/>
      <c r="X535" s="438"/>
      <c r="Y535" s="438"/>
      <c r="Z535" s="438"/>
      <c r="AA535" s="438"/>
      <c r="AB535" s="438"/>
      <c r="AC535" s="438"/>
      <c r="AD535" s="438"/>
      <c r="AE535" s="438"/>
      <c r="AF535" s="438"/>
      <c r="AG535" s="438"/>
      <c r="AH535" s="438"/>
      <c r="AI535" s="438"/>
      <c r="AJ535" s="438"/>
      <c r="AK535" s="438"/>
      <c r="AL535" s="438"/>
      <c r="AM535" s="438"/>
      <c r="AN535" s="438"/>
      <c r="AO535" s="438"/>
      <c r="AP535" s="438"/>
      <c r="AQ535" s="438"/>
      <c r="AR535" s="438"/>
      <c r="AS535" s="438"/>
      <c r="AT535" s="438"/>
      <c r="AU535" s="438"/>
      <c r="AV535" s="438"/>
      <c r="AW535" s="438"/>
      <c r="AX535" s="438"/>
      <c r="AY535" s="443"/>
      <c r="AZ535" s="443"/>
      <c r="BA535" s="443"/>
      <c r="BB535" s="443"/>
      <c r="BC535" s="443"/>
      <c r="BD535" s="443"/>
      <c r="BE535" s="443"/>
      <c r="BF535" s="443"/>
      <c r="BG535" s="443"/>
      <c r="BH535" s="443"/>
      <c r="BI535" s="443"/>
    </row>
    <row r="536" s="64" customFormat="true" ht="21" hidden="false" customHeight="true" outlineLevel="0" collapsed="false">
      <c r="A536" s="439"/>
      <c r="B536" s="439"/>
      <c r="C536" s="439"/>
      <c r="D536" s="439"/>
      <c r="E536" s="439"/>
      <c r="F536" s="439"/>
      <c r="G536" s="439"/>
      <c r="H536" s="439"/>
      <c r="I536" s="439"/>
      <c r="J536" s="439"/>
      <c r="K536" s="439"/>
      <c r="L536" s="439"/>
      <c r="M536" s="439"/>
      <c r="N536" s="439"/>
      <c r="O536" s="439"/>
      <c r="P536" s="439"/>
      <c r="Q536" s="439"/>
      <c r="R536" s="438" t="s">
        <v>445</v>
      </c>
      <c r="S536" s="438"/>
      <c r="T536" s="438"/>
      <c r="U536" s="438"/>
      <c r="V536" s="438"/>
      <c r="W536" s="438"/>
      <c r="X536" s="438"/>
      <c r="Y536" s="438"/>
      <c r="Z536" s="438"/>
      <c r="AA536" s="438"/>
      <c r="AB536" s="438"/>
      <c r="AC536" s="438"/>
      <c r="AD536" s="438"/>
      <c r="AE536" s="438"/>
      <c r="AF536" s="438"/>
      <c r="AG536" s="438"/>
      <c r="AH536" s="438"/>
      <c r="AI536" s="438"/>
      <c r="AJ536" s="438"/>
      <c r="AK536" s="438"/>
      <c r="AL536" s="438"/>
      <c r="AM536" s="438"/>
      <c r="AN536" s="438"/>
      <c r="AO536" s="438"/>
      <c r="AP536" s="438"/>
      <c r="AQ536" s="438"/>
      <c r="AR536" s="438"/>
      <c r="AS536" s="438"/>
      <c r="AT536" s="438"/>
      <c r="AU536" s="438"/>
      <c r="AV536" s="438"/>
      <c r="AW536" s="438"/>
      <c r="AX536" s="438"/>
      <c r="AY536" s="443"/>
      <c r="AZ536" s="443"/>
      <c r="BA536" s="443"/>
      <c r="BB536" s="443"/>
      <c r="BC536" s="443"/>
      <c r="BD536" s="443"/>
      <c r="BE536" s="443"/>
      <c r="BF536" s="443"/>
      <c r="BG536" s="443"/>
      <c r="BH536" s="443"/>
      <c r="BI536" s="443"/>
    </row>
    <row r="537" s="64" customFormat="true" ht="21" hidden="false" customHeight="true" outlineLevel="0" collapsed="false">
      <c r="A537" s="439"/>
      <c r="B537" s="439"/>
      <c r="C537" s="439"/>
      <c r="D537" s="439"/>
      <c r="E537" s="439"/>
      <c r="F537" s="439"/>
      <c r="G537" s="439"/>
      <c r="H537" s="439"/>
      <c r="I537" s="439"/>
      <c r="J537" s="439"/>
      <c r="K537" s="439"/>
      <c r="L537" s="439"/>
      <c r="M537" s="439"/>
      <c r="N537" s="439"/>
      <c r="O537" s="439"/>
      <c r="P537" s="439"/>
      <c r="Q537" s="439"/>
      <c r="R537" s="438" t="s">
        <v>446</v>
      </c>
      <c r="S537" s="438"/>
      <c r="T537" s="438"/>
      <c r="U537" s="438"/>
      <c r="V537" s="438"/>
      <c r="W537" s="438"/>
      <c r="X537" s="438"/>
      <c r="Y537" s="438"/>
      <c r="Z537" s="438"/>
      <c r="AA537" s="438"/>
      <c r="AB537" s="438"/>
      <c r="AC537" s="438"/>
      <c r="AD537" s="438"/>
      <c r="AE537" s="438"/>
      <c r="AF537" s="438"/>
      <c r="AG537" s="438"/>
      <c r="AH537" s="438"/>
      <c r="AI537" s="438"/>
      <c r="AJ537" s="438"/>
      <c r="AK537" s="438"/>
      <c r="AL537" s="438"/>
      <c r="AM537" s="438"/>
      <c r="AN537" s="438"/>
      <c r="AO537" s="438"/>
      <c r="AP537" s="438"/>
      <c r="AQ537" s="438"/>
      <c r="AR537" s="438"/>
      <c r="AS537" s="438"/>
      <c r="AT537" s="438"/>
      <c r="AU537" s="438"/>
      <c r="AV537" s="438"/>
      <c r="AW537" s="438"/>
      <c r="AX537" s="438"/>
      <c r="AY537" s="443"/>
      <c r="AZ537" s="443"/>
      <c r="BA537" s="443"/>
      <c r="BB537" s="443"/>
      <c r="BC537" s="443"/>
      <c r="BD537" s="443"/>
      <c r="BE537" s="443"/>
      <c r="BF537" s="443"/>
      <c r="BG537" s="443"/>
      <c r="BH537" s="443"/>
      <c r="BI537" s="443"/>
    </row>
    <row r="538" s="64" customFormat="true" ht="21" hidden="false" customHeight="true" outlineLevel="0" collapsed="false">
      <c r="A538" s="439" t="s">
        <v>447</v>
      </c>
      <c r="B538" s="439"/>
      <c r="C538" s="439"/>
      <c r="D538" s="439"/>
      <c r="E538" s="439"/>
      <c r="F538" s="439"/>
      <c r="G538" s="439"/>
      <c r="H538" s="439"/>
      <c r="I538" s="439"/>
      <c r="J538" s="439"/>
      <c r="K538" s="439"/>
      <c r="L538" s="439"/>
      <c r="M538" s="439"/>
      <c r="N538" s="439"/>
      <c r="O538" s="439"/>
      <c r="P538" s="439"/>
      <c r="Q538" s="439"/>
      <c r="R538" s="438" t="s">
        <v>73</v>
      </c>
      <c r="S538" s="438"/>
      <c r="T538" s="438"/>
      <c r="U538" s="438"/>
      <c r="V538" s="438"/>
      <c r="W538" s="438"/>
      <c r="X538" s="438"/>
      <c r="Y538" s="438"/>
      <c r="Z538" s="438"/>
      <c r="AA538" s="438"/>
      <c r="AB538" s="438"/>
      <c r="AC538" s="438"/>
      <c r="AD538" s="438"/>
      <c r="AE538" s="438"/>
      <c r="AF538" s="438"/>
      <c r="AG538" s="438"/>
      <c r="AH538" s="438"/>
      <c r="AI538" s="438"/>
      <c r="AJ538" s="438"/>
      <c r="AK538" s="438"/>
      <c r="AL538" s="438"/>
      <c r="AM538" s="438"/>
      <c r="AN538" s="438"/>
      <c r="AO538" s="438"/>
      <c r="AP538" s="438"/>
      <c r="AQ538" s="438"/>
      <c r="AR538" s="438"/>
      <c r="AS538" s="438"/>
      <c r="AT538" s="438"/>
      <c r="AU538" s="438"/>
      <c r="AV538" s="438"/>
      <c r="AW538" s="438"/>
      <c r="AX538" s="438"/>
      <c r="AY538" s="443"/>
      <c r="AZ538" s="443"/>
      <c r="BA538" s="443"/>
      <c r="BB538" s="443"/>
      <c r="BC538" s="443"/>
      <c r="BD538" s="443"/>
      <c r="BE538" s="443"/>
      <c r="BF538" s="443"/>
      <c r="BG538" s="443"/>
      <c r="BH538" s="443"/>
      <c r="BI538" s="443"/>
    </row>
    <row r="539" s="64" customFormat="true" ht="21" hidden="false" customHeight="true" outlineLevel="0" collapsed="false">
      <c r="A539" s="439"/>
      <c r="B539" s="439"/>
      <c r="C539" s="439"/>
      <c r="D539" s="439"/>
      <c r="E539" s="439"/>
      <c r="F539" s="439"/>
      <c r="G539" s="439"/>
      <c r="H539" s="439"/>
      <c r="I539" s="439"/>
      <c r="J539" s="439"/>
      <c r="K539" s="439"/>
      <c r="L539" s="439"/>
      <c r="M539" s="439"/>
      <c r="N539" s="439"/>
      <c r="O539" s="439"/>
      <c r="P539" s="439"/>
      <c r="Q539" s="439"/>
      <c r="R539" s="438" t="s">
        <v>74</v>
      </c>
      <c r="S539" s="438"/>
      <c r="T539" s="438"/>
      <c r="U539" s="438"/>
      <c r="V539" s="438"/>
      <c r="W539" s="438"/>
      <c r="X539" s="438"/>
      <c r="Y539" s="438"/>
      <c r="Z539" s="438"/>
      <c r="AA539" s="438"/>
      <c r="AB539" s="438"/>
      <c r="AC539" s="438"/>
      <c r="AD539" s="438"/>
      <c r="AE539" s="438"/>
      <c r="AF539" s="438"/>
      <c r="AG539" s="438"/>
      <c r="AH539" s="438"/>
      <c r="AI539" s="438"/>
      <c r="AJ539" s="438"/>
      <c r="AK539" s="438"/>
      <c r="AL539" s="438"/>
      <c r="AM539" s="438"/>
      <c r="AN539" s="438"/>
      <c r="AO539" s="438"/>
      <c r="AP539" s="438"/>
      <c r="AQ539" s="438"/>
      <c r="AR539" s="438"/>
      <c r="AS539" s="438"/>
      <c r="AT539" s="438"/>
      <c r="AU539" s="438"/>
      <c r="AV539" s="438"/>
      <c r="AW539" s="438"/>
      <c r="AX539" s="438"/>
      <c r="AY539" s="443"/>
      <c r="AZ539" s="443"/>
      <c r="BA539" s="443"/>
      <c r="BB539" s="443"/>
      <c r="BC539" s="443"/>
      <c r="BD539" s="443"/>
      <c r="BE539" s="443"/>
      <c r="BF539" s="443"/>
      <c r="BG539" s="443"/>
      <c r="BH539" s="443"/>
      <c r="BI539" s="443"/>
    </row>
    <row r="540" customFormat="false" ht="20.1" hidden="false" customHeight="true" outlineLevel="0" collapsed="false">
      <c r="A540" s="438" t="s">
        <v>448</v>
      </c>
      <c r="B540" s="438"/>
      <c r="C540" s="438"/>
      <c r="D540" s="438"/>
      <c r="E540" s="438"/>
      <c r="F540" s="438"/>
      <c r="G540" s="438"/>
      <c r="H540" s="438"/>
      <c r="I540" s="438"/>
      <c r="J540" s="438"/>
      <c r="K540" s="438"/>
      <c r="L540" s="438"/>
      <c r="M540" s="438"/>
      <c r="N540" s="438"/>
      <c r="O540" s="438"/>
      <c r="P540" s="438"/>
      <c r="Q540" s="438"/>
      <c r="R540" s="438"/>
      <c r="S540" s="438"/>
      <c r="T540" s="438"/>
      <c r="U540" s="438"/>
      <c r="V540" s="438"/>
      <c r="W540" s="438"/>
      <c r="X540" s="438"/>
      <c r="Y540" s="438"/>
      <c r="Z540" s="438"/>
      <c r="AA540" s="438"/>
      <c r="AB540" s="438"/>
      <c r="AC540" s="438"/>
      <c r="AD540" s="438"/>
      <c r="AE540" s="438"/>
      <c r="AF540" s="438"/>
      <c r="AG540" s="438"/>
      <c r="AH540" s="438"/>
      <c r="AI540" s="438"/>
      <c r="AJ540" s="438"/>
      <c r="AK540" s="438"/>
      <c r="AL540" s="438"/>
      <c r="AM540" s="438"/>
      <c r="AN540" s="438"/>
      <c r="AO540" s="438"/>
      <c r="AP540" s="438"/>
      <c r="AQ540" s="438"/>
      <c r="AR540" s="438"/>
      <c r="AS540" s="438"/>
      <c r="AT540" s="438"/>
      <c r="AU540" s="438"/>
      <c r="AV540" s="438"/>
      <c r="AW540" s="438"/>
      <c r="AX540" s="438"/>
      <c r="AY540" s="447"/>
      <c r="AZ540" s="447"/>
      <c r="BA540" s="447"/>
      <c r="BB540" s="447"/>
      <c r="BC540" s="447"/>
      <c r="BD540" s="447"/>
      <c r="BE540" s="447"/>
      <c r="BF540" s="447"/>
      <c r="BG540" s="447"/>
      <c r="BH540" s="447"/>
      <c r="BI540" s="447"/>
    </row>
    <row r="541" customFormat="false" ht="20.1" hidden="false" customHeight="true" outlineLevel="0" collapsed="false">
      <c r="A541" s="438" t="s">
        <v>449</v>
      </c>
      <c r="B541" s="438"/>
      <c r="C541" s="438"/>
      <c r="D541" s="438"/>
      <c r="E541" s="438"/>
      <c r="F541" s="438"/>
      <c r="G541" s="438"/>
      <c r="H541" s="438"/>
      <c r="I541" s="438"/>
      <c r="J541" s="438"/>
      <c r="K541" s="438"/>
      <c r="L541" s="438"/>
      <c r="M541" s="438"/>
      <c r="N541" s="438"/>
      <c r="O541" s="438"/>
      <c r="P541" s="438"/>
      <c r="Q541" s="438"/>
      <c r="R541" s="438"/>
      <c r="S541" s="438"/>
      <c r="T541" s="438"/>
      <c r="U541" s="438"/>
      <c r="V541" s="438"/>
      <c r="W541" s="438"/>
      <c r="X541" s="438"/>
      <c r="Y541" s="438"/>
      <c r="Z541" s="438"/>
      <c r="AA541" s="438"/>
      <c r="AB541" s="438"/>
      <c r="AC541" s="438"/>
      <c r="AD541" s="438"/>
      <c r="AE541" s="438"/>
      <c r="AF541" s="438"/>
      <c r="AG541" s="438"/>
      <c r="AH541" s="438"/>
      <c r="AI541" s="438"/>
      <c r="AJ541" s="438"/>
      <c r="AK541" s="438"/>
      <c r="AL541" s="438"/>
      <c r="AM541" s="438"/>
      <c r="AN541" s="438"/>
      <c r="AO541" s="438"/>
      <c r="AP541" s="438"/>
      <c r="AQ541" s="438"/>
      <c r="AR541" s="438"/>
      <c r="AS541" s="438"/>
      <c r="AT541" s="438"/>
      <c r="AU541" s="438"/>
      <c r="AV541" s="438"/>
      <c r="AW541" s="438"/>
      <c r="AX541" s="438"/>
      <c r="AY541" s="394"/>
      <c r="AZ541" s="394"/>
      <c r="BA541" s="394"/>
      <c r="BB541" s="394"/>
      <c r="BC541" s="394"/>
      <c r="BD541" s="394"/>
      <c r="BE541" s="394"/>
      <c r="BF541" s="394"/>
      <c r="BG541" s="394"/>
      <c r="BH541" s="394"/>
      <c r="BI541" s="394"/>
    </row>
    <row r="542" customFormat="false" ht="21" hidden="false" customHeight="true" outlineLevel="0" collapsed="false">
      <c r="A542" s="448"/>
      <c r="B542" s="449"/>
      <c r="C542" s="449"/>
      <c r="D542" s="449"/>
      <c r="E542" s="449"/>
      <c r="F542" s="449"/>
      <c r="G542" s="449"/>
      <c r="H542" s="449"/>
      <c r="I542" s="449"/>
      <c r="J542" s="449"/>
      <c r="K542" s="449"/>
      <c r="L542" s="449"/>
      <c r="M542" s="449"/>
      <c r="N542" s="449"/>
      <c r="O542" s="449"/>
      <c r="P542" s="449"/>
      <c r="Q542" s="450"/>
      <c r="R542" s="438" t="s">
        <v>450</v>
      </c>
      <c r="S542" s="438"/>
      <c r="T542" s="438"/>
      <c r="U542" s="438"/>
      <c r="V542" s="438"/>
      <c r="W542" s="438"/>
      <c r="X542" s="438"/>
      <c r="Y542" s="438"/>
      <c r="Z542" s="438"/>
      <c r="AA542" s="438"/>
      <c r="AB542" s="438"/>
      <c r="AC542" s="438"/>
      <c r="AD542" s="438"/>
      <c r="AE542" s="438"/>
      <c r="AF542" s="438"/>
      <c r="AG542" s="438"/>
      <c r="AH542" s="438"/>
      <c r="AI542" s="438"/>
      <c r="AJ542" s="438"/>
      <c r="AK542" s="438"/>
      <c r="AL542" s="438"/>
      <c r="AM542" s="438"/>
      <c r="AN542" s="438"/>
      <c r="AO542" s="438"/>
      <c r="AP542" s="438"/>
      <c r="AQ542" s="438"/>
      <c r="AR542" s="438"/>
      <c r="AS542" s="438"/>
      <c r="AT542" s="438"/>
      <c r="AU542" s="438"/>
      <c r="AV542" s="438"/>
      <c r="AW542" s="438"/>
      <c r="AX542" s="438"/>
      <c r="AY542" s="443"/>
      <c r="AZ542" s="443"/>
      <c r="BA542" s="443"/>
      <c r="BB542" s="443"/>
      <c r="BC542" s="443"/>
      <c r="BD542" s="443"/>
      <c r="BE542" s="443"/>
      <c r="BF542" s="443"/>
      <c r="BG542" s="443"/>
      <c r="BH542" s="443"/>
      <c r="BI542" s="443"/>
    </row>
    <row r="543" customFormat="false" ht="21" hidden="false" customHeight="true" outlineLevel="0" collapsed="false">
      <c r="A543" s="451"/>
      <c r="B543" s="452"/>
      <c r="C543" s="452"/>
      <c r="D543" s="452"/>
      <c r="E543" s="452"/>
      <c r="F543" s="452"/>
      <c r="G543" s="452"/>
      <c r="H543" s="452"/>
      <c r="I543" s="452"/>
      <c r="J543" s="452"/>
      <c r="K543" s="452"/>
      <c r="L543" s="452"/>
      <c r="M543" s="452"/>
      <c r="N543" s="452"/>
      <c r="O543" s="452"/>
      <c r="P543" s="452"/>
      <c r="Q543" s="453"/>
      <c r="R543" s="438" t="s">
        <v>451</v>
      </c>
      <c r="S543" s="438"/>
      <c r="T543" s="438"/>
      <c r="U543" s="438"/>
      <c r="V543" s="438"/>
      <c r="W543" s="438"/>
      <c r="X543" s="438"/>
      <c r="Y543" s="438"/>
      <c r="Z543" s="438"/>
      <c r="AA543" s="438"/>
      <c r="AB543" s="438"/>
      <c r="AC543" s="438"/>
      <c r="AD543" s="438"/>
      <c r="AE543" s="438"/>
      <c r="AF543" s="438"/>
      <c r="AG543" s="438"/>
      <c r="AH543" s="438"/>
      <c r="AI543" s="438"/>
      <c r="AJ543" s="438"/>
      <c r="AK543" s="438"/>
      <c r="AL543" s="438"/>
      <c r="AM543" s="438"/>
      <c r="AN543" s="438"/>
      <c r="AO543" s="438"/>
      <c r="AP543" s="438"/>
      <c r="AQ543" s="438"/>
      <c r="AR543" s="438"/>
      <c r="AS543" s="438"/>
      <c r="AT543" s="438"/>
      <c r="AU543" s="438"/>
      <c r="AV543" s="438"/>
      <c r="AW543" s="438"/>
      <c r="AX543" s="438"/>
      <c r="AY543" s="443"/>
      <c r="AZ543" s="443"/>
      <c r="BA543" s="443"/>
      <c r="BB543" s="443"/>
      <c r="BC543" s="443"/>
      <c r="BD543" s="443"/>
      <c r="BE543" s="443"/>
      <c r="BF543" s="443"/>
      <c r="BG543" s="443"/>
      <c r="BH543" s="443"/>
      <c r="BI543" s="443"/>
    </row>
    <row r="544" customFormat="false" ht="21" hidden="false" customHeight="true" outlineLevel="0" collapsed="false">
      <c r="A544" s="451"/>
      <c r="B544" s="452"/>
      <c r="C544" s="452"/>
      <c r="D544" s="452"/>
      <c r="E544" s="452"/>
      <c r="F544" s="452"/>
      <c r="G544" s="452"/>
      <c r="H544" s="452"/>
      <c r="I544" s="452"/>
      <c r="J544" s="452"/>
      <c r="K544" s="452"/>
      <c r="L544" s="452"/>
      <c r="M544" s="452"/>
      <c r="N544" s="452"/>
      <c r="O544" s="452"/>
      <c r="P544" s="452"/>
      <c r="Q544" s="453"/>
      <c r="R544" s="438" t="s">
        <v>452</v>
      </c>
      <c r="S544" s="438"/>
      <c r="T544" s="438"/>
      <c r="U544" s="438"/>
      <c r="V544" s="438"/>
      <c r="W544" s="438"/>
      <c r="X544" s="438"/>
      <c r="Y544" s="438"/>
      <c r="Z544" s="438"/>
      <c r="AA544" s="438"/>
      <c r="AB544" s="438"/>
      <c r="AC544" s="438"/>
      <c r="AD544" s="438"/>
      <c r="AE544" s="438"/>
      <c r="AF544" s="438"/>
      <c r="AG544" s="438"/>
      <c r="AH544" s="438"/>
      <c r="AI544" s="438"/>
      <c r="AJ544" s="438"/>
      <c r="AK544" s="438"/>
      <c r="AL544" s="438"/>
      <c r="AM544" s="438"/>
      <c r="AN544" s="438"/>
      <c r="AO544" s="438"/>
      <c r="AP544" s="438"/>
      <c r="AQ544" s="438"/>
      <c r="AR544" s="438"/>
      <c r="AS544" s="438"/>
      <c r="AT544" s="438"/>
      <c r="AU544" s="438"/>
      <c r="AV544" s="438"/>
      <c r="AW544" s="438"/>
      <c r="AX544" s="438"/>
      <c r="AY544" s="443"/>
      <c r="AZ544" s="443"/>
      <c r="BA544" s="443"/>
      <c r="BB544" s="443"/>
      <c r="BC544" s="443"/>
      <c r="BD544" s="443"/>
      <c r="BE544" s="443"/>
      <c r="BF544" s="443"/>
      <c r="BG544" s="443"/>
      <c r="BH544" s="443"/>
      <c r="BI544" s="443"/>
    </row>
    <row r="545" customFormat="false" ht="21" hidden="false" customHeight="true" outlineLevel="0" collapsed="false">
      <c r="A545" s="451"/>
      <c r="B545" s="452"/>
      <c r="C545" s="452"/>
      <c r="D545" s="452"/>
      <c r="E545" s="452"/>
      <c r="F545" s="452"/>
      <c r="G545" s="452"/>
      <c r="H545" s="452"/>
      <c r="I545" s="452"/>
      <c r="J545" s="452"/>
      <c r="K545" s="452"/>
      <c r="L545" s="452"/>
      <c r="M545" s="452"/>
      <c r="N545" s="452"/>
      <c r="O545" s="452"/>
      <c r="P545" s="452"/>
      <c r="Q545" s="453"/>
      <c r="R545" s="438" t="s">
        <v>453</v>
      </c>
      <c r="S545" s="438"/>
      <c r="T545" s="438"/>
      <c r="U545" s="438"/>
      <c r="V545" s="438"/>
      <c r="W545" s="438"/>
      <c r="X545" s="438"/>
      <c r="Y545" s="438"/>
      <c r="Z545" s="438"/>
      <c r="AA545" s="438"/>
      <c r="AB545" s="438"/>
      <c r="AC545" s="438"/>
      <c r="AD545" s="438"/>
      <c r="AE545" s="438"/>
      <c r="AF545" s="438"/>
      <c r="AG545" s="438"/>
      <c r="AH545" s="438"/>
      <c r="AI545" s="438"/>
      <c r="AJ545" s="438"/>
      <c r="AK545" s="438"/>
      <c r="AL545" s="438"/>
      <c r="AM545" s="438"/>
      <c r="AN545" s="438"/>
      <c r="AO545" s="438"/>
      <c r="AP545" s="438"/>
      <c r="AQ545" s="438"/>
      <c r="AR545" s="438"/>
      <c r="AS545" s="438"/>
      <c r="AT545" s="438"/>
      <c r="AU545" s="438"/>
      <c r="AV545" s="438"/>
      <c r="AW545" s="438"/>
      <c r="AX545" s="438"/>
      <c r="AY545" s="443"/>
      <c r="AZ545" s="443"/>
      <c r="BA545" s="443"/>
      <c r="BB545" s="443"/>
      <c r="BC545" s="443"/>
      <c r="BD545" s="443"/>
      <c r="BE545" s="443"/>
      <c r="BF545" s="443"/>
      <c r="BG545" s="443"/>
      <c r="BH545" s="443"/>
      <c r="BI545" s="443"/>
    </row>
    <row r="546" customFormat="false" ht="21" hidden="false" customHeight="true" outlineLevel="0" collapsed="false">
      <c r="A546" s="454" t="s">
        <v>454</v>
      </c>
      <c r="B546" s="454"/>
      <c r="C546" s="454"/>
      <c r="D546" s="454"/>
      <c r="E546" s="454"/>
      <c r="F546" s="454"/>
      <c r="G546" s="454"/>
      <c r="H546" s="454"/>
      <c r="I546" s="454"/>
      <c r="J546" s="454"/>
      <c r="K546" s="454"/>
      <c r="L546" s="454"/>
      <c r="M546" s="454"/>
      <c r="N546" s="454"/>
      <c r="O546" s="454"/>
      <c r="P546" s="454"/>
      <c r="Q546" s="454"/>
      <c r="R546" s="438" t="s">
        <v>455</v>
      </c>
      <c r="S546" s="438"/>
      <c r="T546" s="438"/>
      <c r="U546" s="438"/>
      <c r="V546" s="438"/>
      <c r="W546" s="438"/>
      <c r="X546" s="438"/>
      <c r="Y546" s="438"/>
      <c r="Z546" s="438"/>
      <c r="AA546" s="438"/>
      <c r="AB546" s="438"/>
      <c r="AC546" s="438"/>
      <c r="AD546" s="438"/>
      <c r="AE546" s="438"/>
      <c r="AF546" s="438"/>
      <c r="AG546" s="438"/>
      <c r="AH546" s="438"/>
      <c r="AI546" s="438"/>
      <c r="AJ546" s="438"/>
      <c r="AK546" s="438"/>
      <c r="AL546" s="438"/>
      <c r="AM546" s="438"/>
      <c r="AN546" s="438"/>
      <c r="AO546" s="438"/>
      <c r="AP546" s="438"/>
      <c r="AQ546" s="438"/>
      <c r="AR546" s="438"/>
      <c r="AS546" s="438"/>
      <c r="AT546" s="438"/>
      <c r="AU546" s="438"/>
      <c r="AV546" s="438"/>
      <c r="AW546" s="438"/>
      <c r="AX546" s="438"/>
      <c r="AY546" s="443"/>
      <c r="AZ546" s="443"/>
      <c r="BA546" s="443"/>
      <c r="BB546" s="443"/>
      <c r="BC546" s="443"/>
      <c r="BD546" s="443"/>
      <c r="BE546" s="443"/>
      <c r="BF546" s="443"/>
      <c r="BG546" s="443"/>
      <c r="BH546" s="443"/>
      <c r="BI546" s="443"/>
    </row>
    <row r="547" customFormat="false" ht="21" hidden="false" customHeight="true" outlineLevel="0" collapsed="false">
      <c r="A547" s="455"/>
      <c r="B547" s="455"/>
      <c r="C547" s="455"/>
      <c r="D547" s="455"/>
      <c r="E547" s="455"/>
      <c r="F547" s="455"/>
      <c r="G547" s="455"/>
      <c r="H547" s="455"/>
      <c r="I547" s="455"/>
      <c r="J547" s="455"/>
      <c r="K547" s="455"/>
      <c r="L547" s="455"/>
      <c r="M547" s="455"/>
      <c r="N547" s="455"/>
      <c r="O547" s="455"/>
      <c r="P547" s="455"/>
      <c r="Q547" s="455"/>
      <c r="R547" s="438" t="s">
        <v>456</v>
      </c>
      <c r="S547" s="438"/>
      <c r="T547" s="438"/>
      <c r="U547" s="438"/>
      <c r="V547" s="438"/>
      <c r="W547" s="438"/>
      <c r="X547" s="438"/>
      <c r="Y547" s="438"/>
      <c r="Z547" s="438"/>
      <c r="AA547" s="438"/>
      <c r="AB547" s="438"/>
      <c r="AC547" s="438"/>
      <c r="AD547" s="438"/>
      <c r="AE547" s="438"/>
      <c r="AF547" s="438"/>
      <c r="AG547" s="438"/>
      <c r="AH547" s="438"/>
      <c r="AI547" s="438"/>
      <c r="AJ547" s="438"/>
      <c r="AK547" s="438"/>
      <c r="AL547" s="438"/>
      <c r="AM547" s="438"/>
      <c r="AN547" s="438"/>
      <c r="AO547" s="438"/>
      <c r="AP547" s="438"/>
      <c r="AQ547" s="438"/>
      <c r="AR547" s="438"/>
      <c r="AS547" s="438"/>
      <c r="AT547" s="438"/>
      <c r="AU547" s="438"/>
      <c r="AV547" s="438"/>
      <c r="AW547" s="438"/>
      <c r="AX547" s="438"/>
      <c r="AY547" s="443"/>
      <c r="AZ547" s="443"/>
      <c r="BA547" s="443"/>
      <c r="BB547" s="443"/>
      <c r="BC547" s="443"/>
      <c r="BD547" s="443"/>
      <c r="BE547" s="443"/>
      <c r="BF547" s="443"/>
      <c r="BG547" s="443"/>
      <c r="BH547" s="443"/>
      <c r="BI547" s="443"/>
    </row>
    <row r="548" customFormat="false" ht="21" hidden="false" customHeight="true" outlineLevel="0" collapsed="false">
      <c r="A548" s="455"/>
      <c r="B548" s="455"/>
      <c r="C548" s="455"/>
      <c r="D548" s="455"/>
      <c r="E548" s="455"/>
      <c r="F548" s="455"/>
      <c r="G548" s="455"/>
      <c r="H548" s="455"/>
      <c r="I548" s="455"/>
      <c r="J548" s="455"/>
      <c r="K548" s="455"/>
      <c r="L548" s="455"/>
      <c r="M548" s="455"/>
      <c r="N548" s="455"/>
      <c r="O548" s="455"/>
      <c r="P548" s="455"/>
      <c r="Q548" s="455"/>
      <c r="R548" s="438" t="s">
        <v>457</v>
      </c>
      <c r="S548" s="438"/>
      <c r="T548" s="438"/>
      <c r="U548" s="438"/>
      <c r="V548" s="438"/>
      <c r="W548" s="438"/>
      <c r="X548" s="438"/>
      <c r="Y548" s="438"/>
      <c r="Z548" s="438"/>
      <c r="AA548" s="438"/>
      <c r="AB548" s="438"/>
      <c r="AC548" s="438"/>
      <c r="AD548" s="438"/>
      <c r="AE548" s="438"/>
      <c r="AF548" s="438"/>
      <c r="AG548" s="438"/>
      <c r="AH548" s="438"/>
      <c r="AI548" s="438"/>
      <c r="AJ548" s="438"/>
      <c r="AK548" s="438"/>
      <c r="AL548" s="438"/>
      <c r="AM548" s="438"/>
      <c r="AN548" s="438"/>
      <c r="AO548" s="438"/>
      <c r="AP548" s="438"/>
      <c r="AQ548" s="438"/>
      <c r="AR548" s="438"/>
      <c r="AS548" s="438"/>
      <c r="AT548" s="438"/>
      <c r="AU548" s="438"/>
      <c r="AV548" s="438"/>
      <c r="AW548" s="438"/>
      <c r="AX548" s="438"/>
      <c r="AY548" s="443"/>
      <c r="AZ548" s="443"/>
      <c r="BA548" s="443"/>
      <c r="BB548" s="443"/>
      <c r="BC548" s="443"/>
      <c r="BD548" s="443"/>
      <c r="BE548" s="443"/>
      <c r="BF548" s="443"/>
      <c r="BG548" s="443"/>
      <c r="BH548" s="443"/>
      <c r="BI548" s="443"/>
      <c r="BJ548" s="456"/>
      <c r="BK548" s="456"/>
    </row>
    <row r="549" customFormat="false" ht="21" hidden="false" customHeight="true" outlineLevel="0" collapsed="false">
      <c r="A549" s="455"/>
      <c r="B549" s="455"/>
      <c r="C549" s="455"/>
      <c r="D549" s="455"/>
      <c r="E549" s="455"/>
      <c r="F549" s="455"/>
      <c r="G549" s="455"/>
      <c r="H549" s="455"/>
      <c r="I549" s="455"/>
      <c r="J549" s="455"/>
      <c r="K549" s="455"/>
      <c r="L549" s="455"/>
      <c r="M549" s="455"/>
      <c r="N549" s="455"/>
      <c r="O549" s="455"/>
      <c r="P549" s="455"/>
      <c r="Q549" s="455"/>
      <c r="R549" s="438" t="s">
        <v>458</v>
      </c>
      <c r="S549" s="438"/>
      <c r="T549" s="438"/>
      <c r="U549" s="438"/>
      <c r="V549" s="438"/>
      <c r="W549" s="438"/>
      <c r="X549" s="438"/>
      <c r="Y549" s="438"/>
      <c r="Z549" s="438"/>
      <c r="AA549" s="438"/>
      <c r="AB549" s="438"/>
      <c r="AC549" s="438"/>
      <c r="AD549" s="438"/>
      <c r="AE549" s="438"/>
      <c r="AF549" s="438"/>
      <c r="AG549" s="438"/>
      <c r="AH549" s="438"/>
      <c r="AI549" s="438"/>
      <c r="AJ549" s="438"/>
      <c r="AK549" s="438"/>
      <c r="AL549" s="438"/>
      <c r="AM549" s="438"/>
      <c r="AN549" s="438"/>
      <c r="AO549" s="438"/>
      <c r="AP549" s="438"/>
      <c r="AQ549" s="438"/>
      <c r="AR549" s="438"/>
      <c r="AS549" s="438"/>
      <c r="AT549" s="438"/>
      <c r="AU549" s="438"/>
      <c r="AV549" s="438"/>
      <c r="AW549" s="438"/>
      <c r="AX549" s="438"/>
      <c r="AY549" s="443"/>
      <c r="AZ549" s="443"/>
      <c r="BA549" s="443"/>
      <c r="BB549" s="443"/>
      <c r="BC549" s="443"/>
      <c r="BD549" s="443"/>
      <c r="BE549" s="443"/>
      <c r="BF549" s="443"/>
      <c r="BG549" s="443"/>
      <c r="BH549" s="443"/>
      <c r="BI549" s="443"/>
    </row>
    <row r="550" customFormat="false" ht="21" hidden="false" customHeight="true" outlineLevel="0" collapsed="false">
      <c r="A550" s="451"/>
      <c r="B550" s="452"/>
      <c r="C550" s="452"/>
      <c r="D550" s="452"/>
      <c r="E550" s="452"/>
      <c r="F550" s="452"/>
      <c r="G550" s="452"/>
      <c r="H550" s="452"/>
      <c r="I550" s="452"/>
      <c r="J550" s="452"/>
      <c r="K550" s="452"/>
      <c r="L550" s="452"/>
      <c r="M550" s="452"/>
      <c r="N550" s="452"/>
      <c r="O550" s="452"/>
      <c r="P550" s="452"/>
      <c r="Q550" s="453"/>
      <c r="R550" s="438" t="s">
        <v>459</v>
      </c>
      <c r="S550" s="438"/>
      <c r="T550" s="438"/>
      <c r="U550" s="438"/>
      <c r="V550" s="438"/>
      <c r="W550" s="438"/>
      <c r="X550" s="438"/>
      <c r="Y550" s="438"/>
      <c r="Z550" s="438"/>
      <c r="AA550" s="438"/>
      <c r="AB550" s="438"/>
      <c r="AC550" s="438"/>
      <c r="AD550" s="438"/>
      <c r="AE550" s="438"/>
      <c r="AF550" s="438"/>
      <c r="AG550" s="438"/>
      <c r="AH550" s="438"/>
      <c r="AI550" s="438"/>
      <c r="AJ550" s="438"/>
      <c r="AK550" s="438"/>
      <c r="AL550" s="438"/>
      <c r="AM550" s="438"/>
      <c r="AN550" s="438"/>
      <c r="AO550" s="438"/>
      <c r="AP550" s="438"/>
      <c r="AQ550" s="438"/>
      <c r="AR550" s="438"/>
      <c r="AS550" s="438"/>
      <c r="AT550" s="438"/>
      <c r="AU550" s="438"/>
      <c r="AV550" s="438"/>
      <c r="AW550" s="438"/>
      <c r="AX550" s="438"/>
      <c r="AY550" s="443"/>
      <c r="AZ550" s="443"/>
      <c r="BA550" s="443"/>
      <c r="BB550" s="443"/>
      <c r="BC550" s="443"/>
      <c r="BD550" s="443"/>
      <c r="BE550" s="443"/>
      <c r="BF550" s="443"/>
      <c r="BG550" s="443"/>
      <c r="BH550" s="443"/>
      <c r="BI550" s="443"/>
    </row>
    <row r="551" customFormat="false" ht="21" hidden="false" customHeight="true" outlineLevel="0" collapsed="false">
      <c r="A551" s="451"/>
      <c r="B551" s="452"/>
      <c r="C551" s="452"/>
      <c r="D551" s="452"/>
      <c r="E551" s="452"/>
      <c r="F551" s="452"/>
      <c r="G551" s="452"/>
      <c r="H551" s="452"/>
      <c r="I551" s="452"/>
      <c r="J551" s="452"/>
      <c r="K551" s="452"/>
      <c r="L551" s="452"/>
      <c r="M551" s="452"/>
      <c r="N551" s="452"/>
      <c r="O551" s="452"/>
      <c r="P551" s="452"/>
      <c r="Q551" s="453"/>
      <c r="R551" s="438" t="s">
        <v>460</v>
      </c>
      <c r="S551" s="438"/>
      <c r="T551" s="438"/>
      <c r="U551" s="438"/>
      <c r="V551" s="438"/>
      <c r="W551" s="438"/>
      <c r="X551" s="438"/>
      <c r="Y551" s="438"/>
      <c r="Z551" s="438"/>
      <c r="AA551" s="438"/>
      <c r="AB551" s="438"/>
      <c r="AC551" s="438"/>
      <c r="AD551" s="438"/>
      <c r="AE551" s="438"/>
      <c r="AF551" s="438"/>
      <c r="AG551" s="438"/>
      <c r="AH551" s="438"/>
      <c r="AI551" s="438"/>
      <c r="AJ551" s="438"/>
      <c r="AK551" s="438"/>
      <c r="AL551" s="438"/>
      <c r="AM551" s="438"/>
      <c r="AN551" s="438"/>
      <c r="AO551" s="438"/>
      <c r="AP551" s="438"/>
      <c r="AQ551" s="438"/>
      <c r="AR551" s="438"/>
      <c r="AS551" s="438"/>
      <c r="AT551" s="438"/>
      <c r="AU551" s="438"/>
      <c r="AV551" s="438"/>
      <c r="AW551" s="438"/>
      <c r="AX551" s="438"/>
      <c r="AY551" s="443"/>
      <c r="AZ551" s="443"/>
      <c r="BA551" s="443"/>
      <c r="BB551" s="443"/>
      <c r="BC551" s="443"/>
      <c r="BD551" s="443"/>
      <c r="BE551" s="443"/>
      <c r="BF551" s="443"/>
      <c r="BG551" s="443"/>
      <c r="BH551" s="443"/>
      <c r="BI551" s="443"/>
    </row>
    <row r="552" customFormat="false" ht="21" hidden="false" customHeight="true" outlineLevel="0" collapsed="false">
      <c r="A552" s="451"/>
      <c r="B552" s="452"/>
      <c r="C552" s="452"/>
      <c r="D552" s="452"/>
      <c r="E552" s="452"/>
      <c r="F552" s="452"/>
      <c r="G552" s="452"/>
      <c r="H552" s="452"/>
      <c r="I552" s="452"/>
      <c r="J552" s="452"/>
      <c r="K552" s="452"/>
      <c r="L552" s="452"/>
      <c r="M552" s="452"/>
      <c r="N552" s="452"/>
      <c r="O552" s="452"/>
      <c r="P552" s="452"/>
      <c r="Q552" s="453"/>
      <c r="R552" s="438" t="s">
        <v>461</v>
      </c>
      <c r="S552" s="438"/>
      <c r="T552" s="438"/>
      <c r="U552" s="438"/>
      <c r="V552" s="438"/>
      <c r="W552" s="438"/>
      <c r="X552" s="438"/>
      <c r="Y552" s="438"/>
      <c r="Z552" s="438"/>
      <c r="AA552" s="438"/>
      <c r="AB552" s="438"/>
      <c r="AC552" s="438"/>
      <c r="AD552" s="438"/>
      <c r="AE552" s="438"/>
      <c r="AF552" s="438"/>
      <c r="AG552" s="438"/>
      <c r="AH552" s="438"/>
      <c r="AI552" s="438"/>
      <c r="AJ552" s="438"/>
      <c r="AK552" s="438"/>
      <c r="AL552" s="438"/>
      <c r="AM552" s="438"/>
      <c r="AN552" s="438"/>
      <c r="AO552" s="438"/>
      <c r="AP552" s="438"/>
      <c r="AQ552" s="438"/>
      <c r="AR552" s="438"/>
      <c r="AS552" s="438"/>
      <c r="AT552" s="438"/>
      <c r="AU552" s="438"/>
      <c r="AV552" s="438"/>
      <c r="AW552" s="438"/>
      <c r="AX552" s="438"/>
      <c r="AY552" s="443"/>
      <c r="AZ552" s="443"/>
      <c r="BA552" s="443"/>
      <c r="BB552" s="443"/>
      <c r="BC552" s="443"/>
      <c r="BD552" s="443"/>
      <c r="BE552" s="443"/>
      <c r="BF552" s="443"/>
      <c r="BG552" s="443"/>
      <c r="BH552" s="443"/>
      <c r="BI552" s="443"/>
    </row>
    <row r="553" customFormat="false" ht="21" hidden="false" customHeight="true" outlineLevel="0" collapsed="false">
      <c r="A553" s="451"/>
      <c r="B553" s="452"/>
      <c r="C553" s="452"/>
      <c r="D553" s="452"/>
      <c r="E553" s="452"/>
      <c r="F553" s="452"/>
      <c r="G553" s="452"/>
      <c r="H553" s="452"/>
      <c r="I553" s="452"/>
      <c r="J553" s="452"/>
      <c r="K553" s="452"/>
      <c r="L553" s="452"/>
      <c r="M553" s="452"/>
      <c r="N553" s="452"/>
      <c r="O553" s="452"/>
      <c r="P553" s="452"/>
      <c r="Q553" s="453"/>
      <c r="R553" s="438" t="s">
        <v>462</v>
      </c>
      <c r="S553" s="438"/>
      <c r="T553" s="438"/>
      <c r="U553" s="438"/>
      <c r="V553" s="438"/>
      <c r="W553" s="438"/>
      <c r="X553" s="438"/>
      <c r="Y553" s="438"/>
      <c r="Z553" s="438"/>
      <c r="AA553" s="438"/>
      <c r="AB553" s="438"/>
      <c r="AC553" s="438"/>
      <c r="AD553" s="438"/>
      <c r="AE553" s="438"/>
      <c r="AF553" s="438"/>
      <c r="AG553" s="438"/>
      <c r="AH553" s="438"/>
      <c r="AI553" s="438"/>
      <c r="AJ553" s="438"/>
      <c r="AK553" s="438"/>
      <c r="AL553" s="438"/>
      <c r="AM553" s="438"/>
      <c r="AN553" s="438"/>
      <c r="AO553" s="438"/>
      <c r="AP553" s="438"/>
      <c r="AQ553" s="438"/>
      <c r="AR553" s="438"/>
      <c r="AS553" s="438"/>
      <c r="AT553" s="438"/>
      <c r="AU553" s="438"/>
      <c r="AV553" s="438"/>
      <c r="AW553" s="438"/>
      <c r="AX553" s="438"/>
      <c r="AY553" s="443"/>
      <c r="AZ553" s="443"/>
      <c r="BA553" s="443"/>
      <c r="BB553" s="443"/>
      <c r="BC553" s="443"/>
      <c r="BD553" s="443"/>
      <c r="BE553" s="443"/>
      <c r="BF553" s="443"/>
      <c r="BG553" s="443"/>
      <c r="BH553" s="443"/>
      <c r="BI553" s="443"/>
    </row>
    <row r="554" customFormat="false" ht="21" hidden="false" customHeight="true" outlineLevel="0" collapsed="false">
      <c r="A554" s="451"/>
      <c r="B554" s="452"/>
      <c r="C554" s="452"/>
      <c r="D554" s="452"/>
      <c r="E554" s="452"/>
      <c r="F554" s="452"/>
      <c r="G554" s="452"/>
      <c r="H554" s="452"/>
      <c r="I554" s="452"/>
      <c r="J554" s="452"/>
      <c r="K554" s="452"/>
      <c r="L554" s="452"/>
      <c r="M554" s="452"/>
      <c r="N554" s="452"/>
      <c r="O554" s="452"/>
      <c r="P554" s="452"/>
      <c r="Q554" s="453"/>
      <c r="R554" s="438" t="s">
        <v>463</v>
      </c>
      <c r="S554" s="438"/>
      <c r="T554" s="438"/>
      <c r="U554" s="438"/>
      <c r="V554" s="438"/>
      <c r="W554" s="438"/>
      <c r="X554" s="438"/>
      <c r="Y554" s="438"/>
      <c r="Z554" s="438"/>
      <c r="AA554" s="438"/>
      <c r="AB554" s="438"/>
      <c r="AC554" s="438"/>
      <c r="AD554" s="438"/>
      <c r="AE554" s="438"/>
      <c r="AF554" s="438"/>
      <c r="AG554" s="438"/>
      <c r="AH554" s="438"/>
      <c r="AI554" s="438"/>
      <c r="AJ554" s="438"/>
      <c r="AK554" s="438"/>
      <c r="AL554" s="438"/>
      <c r="AM554" s="438"/>
      <c r="AN554" s="438"/>
      <c r="AO554" s="438"/>
      <c r="AP554" s="438"/>
      <c r="AQ554" s="438"/>
      <c r="AR554" s="438"/>
      <c r="AS554" s="438"/>
      <c r="AT554" s="438"/>
      <c r="AU554" s="438"/>
      <c r="AV554" s="438"/>
      <c r="AW554" s="438"/>
      <c r="AX554" s="438"/>
      <c r="AY554" s="443"/>
      <c r="AZ554" s="443"/>
      <c r="BA554" s="443"/>
      <c r="BB554" s="443"/>
      <c r="BC554" s="443"/>
      <c r="BD554" s="443"/>
      <c r="BE554" s="443"/>
      <c r="BF554" s="443"/>
      <c r="BG554" s="443"/>
      <c r="BH554" s="443"/>
      <c r="BI554" s="443"/>
    </row>
    <row r="555" customFormat="false" ht="21" hidden="false" customHeight="true" outlineLevel="0" collapsed="false">
      <c r="A555" s="457"/>
      <c r="B555" s="458"/>
      <c r="C555" s="458"/>
      <c r="D555" s="458"/>
      <c r="E555" s="458"/>
      <c r="F555" s="458"/>
      <c r="G555" s="458"/>
      <c r="H555" s="458"/>
      <c r="I555" s="458"/>
      <c r="J555" s="458"/>
      <c r="K555" s="458"/>
      <c r="L555" s="458"/>
      <c r="M555" s="458"/>
      <c r="N555" s="458"/>
      <c r="O555" s="458"/>
      <c r="P555" s="458"/>
      <c r="Q555" s="459"/>
      <c r="R555" s="438" t="s">
        <v>60</v>
      </c>
      <c r="S555" s="438"/>
      <c r="T555" s="438"/>
      <c r="U555" s="438"/>
      <c r="V555" s="438"/>
      <c r="W555" s="438"/>
      <c r="X555" s="438"/>
      <c r="Y555" s="438"/>
      <c r="Z555" s="438"/>
      <c r="AA555" s="438"/>
      <c r="AB555" s="438"/>
      <c r="AC555" s="438"/>
      <c r="AD555" s="438"/>
      <c r="AE555" s="438"/>
      <c r="AF555" s="438"/>
      <c r="AG555" s="438"/>
      <c r="AH555" s="438"/>
      <c r="AI555" s="438"/>
      <c r="AJ555" s="438"/>
      <c r="AK555" s="438"/>
      <c r="AL555" s="438"/>
      <c r="AM555" s="438"/>
      <c r="AN555" s="438"/>
      <c r="AO555" s="438"/>
      <c r="AP555" s="438"/>
      <c r="AQ555" s="438"/>
      <c r="AR555" s="438"/>
      <c r="AS555" s="438"/>
      <c r="AT555" s="438"/>
      <c r="AU555" s="438"/>
      <c r="AV555" s="438"/>
      <c r="AW555" s="438"/>
      <c r="AX555" s="438"/>
      <c r="AY555" s="443"/>
      <c r="AZ555" s="443"/>
      <c r="BA555" s="443"/>
      <c r="BB555" s="443"/>
      <c r="BC555" s="443"/>
      <c r="BD555" s="443"/>
      <c r="BE555" s="443"/>
      <c r="BF555" s="443"/>
      <c r="BG555" s="443"/>
      <c r="BH555" s="443"/>
      <c r="BI555" s="443"/>
    </row>
    <row r="556" customFormat="false" ht="20.1" hidden="false" customHeight="true" outlineLevel="0" collapsed="false">
      <c r="A556" s="439" t="s">
        <v>464</v>
      </c>
      <c r="B556" s="439"/>
      <c r="C556" s="439"/>
      <c r="D556" s="439"/>
      <c r="E556" s="439"/>
      <c r="F556" s="439"/>
      <c r="G556" s="439"/>
      <c r="H556" s="439"/>
      <c r="I556" s="439"/>
      <c r="J556" s="439"/>
      <c r="K556" s="439"/>
      <c r="L556" s="439"/>
      <c r="M556" s="439"/>
      <c r="N556" s="439"/>
      <c r="O556" s="439"/>
      <c r="P556" s="439"/>
      <c r="Q556" s="439"/>
      <c r="R556" s="439" t="s">
        <v>465</v>
      </c>
      <c r="S556" s="439"/>
      <c r="T556" s="439"/>
      <c r="U556" s="439"/>
      <c r="V556" s="439"/>
      <c r="W556" s="439"/>
      <c r="X556" s="439"/>
      <c r="Y556" s="439"/>
      <c r="Z556" s="439"/>
      <c r="AA556" s="439"/>
      <c r="AB556" s="439"/>
      <c r="AC556" s="439"/>
      <c r="AD556" s="439"/>
      <c r="AE556" s="439"/>
      <c r="AF556" s="439"/>
      <c r="AG556" s="439"/>
      <c r="AH556" s="439"/>
      <c r="AI556" s="439"/>
      <c r="AJ556" s="439"/>
      <c r="AK556" s="439"/>
      <c r="AL556" s="439"/>
      <c r="AM556" s="439"/>
      <c r="AN556" s="439"/>
      <c r="AO556" s="439"/>
      <c r="AP556" s="439"/>
      <c r="AQ556" s="439"/>
      <c r="AR556" s="439"/>
      <c r="AS556" s="439"/>
      <c r="AT556" s="439"/>
      <c r="AU556" s="439"/>
      <c r="AV556" s="439"/>
      <c r="AW556" s="439"/>
      <c r="AX556" s="439"/>
      <c r="AY556" s="439"/>
      <c r="AZ556" s="439"/>
      <c r="BA556" s="439"/>
      <c r="BB556" s="439"/>
      <c r="BC556" s="439"/>
      <c r="BD556" s="439"/>
      <c r="BE556" s="439"/>
      <c r="BF556" s="439"/>
      <c r="BG556" s="439"/>
      <c r="BH556" s="439"/>
      <c r="BI556" s="439"/>
    </row>
    <row r="557" customFormat="false" ht="20.1" hidden="false" customHeight="true" outlineLevel="0" collapsed="false">
      <c r="A557" s="439"/>
      <c r="B557" s="439"/>
      <c r="C557" s="439"/>
      <c r="D557" s="439"/>
      <c r="E557" s="439"/>
      <c r="F557" s="439"/>
      <c r="G557" s="439"/>
      <c r="H557" s="439"/>
      <c r="I557" s="439"/>
      <c r="J557" s="439"/>
      <c r="K557" s="439"/>
      <c r="L557" s="439"/>
      <c r="M557" s="439"/>
      <c r="N557" s="439"/>
      <c r="O557" s="439"/>
      <c r="P557" s="439"/>
      <c r="Q557" s="439"/>
      <c r="R557" s="439" t="s">
        <v>466</v>
      </c>
      <c r="S557" s="439"/>
      <c r="T557" s="439"/>
      <c r="U557" s="439"/>
      <c r="V557" s="439"/>
      <c r="W557" s="439"/>
      <c r="X557" s="439"/>
      <c r="Y557" s="439"/>
      <c r="Z557" s="439"/>
      <c r="AA557" s="439"/>
      <c r="AB557" s="439"/>
      <c r="AC557" s="439"/>
      <c r="AD557" s="439"/>
      <c r="AE557" s="439"/>
      <c r="AF557" s="439"/>
      <c r="AG557" s="439"/>
      <c r="AH557" s="439"/>
      <c r="AI557" s="439"/>
      <c r="AJ557" s="439"/>
      <c r="AK557" s="439"/>
      <c r="AL557" s="439"/>
      <c r="AM557" s="439"/>
      <c r="AN557" s="439"/>
      <c r="AO557" s="439"/>
      <c r="AP557" s="439"/>
      <c r="AQ557" s="439"/>
      <c r="AR557" s="439"/>
      <c r="AS557" s="439"/>
      <c r="AT557" s="439"/>
      <c r="AU557" s="439"/>
      <c r="AV557" s="439"/>
      <c r="AW557" s="439"/>
      <c r="AX557" s="439"/>
      <c r="AY557" s="439"/>
      <c r="AZ557" s="439"/>
      <c r="BA557" s="439"/>
      <c r="BB557" s="439"/>
      <c r="BC557" s="439"/>
      <c r="BD557" s="439"/>
      <c r="BE557" s="439"/>
      <c r="BF557" s="439"/>
      <c r="BG557" s="439"/>
      <c r="BH557" s="439"/>
      <c r="BI557" s="439"/>
    </row>
    <row r="558" customFormat="false" ht="20.1" hidden="false" customHeight="true" outlineLevel="0" collapsed="false">
      <c r="A558" s="439"/>
      <c r="B558" s="439"/>
      <c r="C558" s="439"/>
      <c r="D558" s="439"/>
      <c r="E558" s="439"/>
      <c r="F558" s="439"/>
      <c r="G558" s="439"/>
      <c r="H558" s="439"/>
      <c r="I558" s="439"/>
      <c r="J558" s="439"/>
      <c r="K558" s="439"/>
      <c r="L558" s="439"/>
      <c r="M558" s="439"/>
      <c r="N558" s="439"/>
      <c r="O558" s="439"/>
      <c r="P558" s="439"/>
      <c r="Q558" s="439"/>
      <c r="R558" s="439" t="s">
        <v>467</v>
      </c>
      <c r="S558" s="439"/>
      <c r="T558" s="439"/>
      <c r="U558" s="439"/>
      <c r="V558" s="439"/>
      <c r="W558" s="439"/>
      <c r="X558" s="439"/>
      <c r="Y558" s="439"/>
      <c r="Z558" s="439"/>
      <c r="AA558" s="439"/>
      <c r="AB558" s="439"/>
      <c r="AC558" s="439"/>
      <c r="AD558" s="439"/>
      <c r="AE558" s="439"/>
      <c r="AF558" s="439"/>
      <c r="AG558" s="439"/>
      <c r="AH558" s="439"/>
      <c r="AI558" s="439"/>
      <c r="AJ558" s="439"/>
      <c r="AK558" s="439"/>
      <c r="AL558" s="439"/>
      <c r="AM558" s="439"/>
      <c r="AN558" s="439"/>
      <c r="AO558" s="439"/>
      <c r="AP558" s="439"/>
      <c r="AQ558" s="439"/>
      <c r="AR558" s="439"/>
      <c r="AS558" s="439"/>
      <c r="AT558" s="439"/>
      <c r="AU558" s="439"/>
      <c r="AV558" s="439"/>
      <c r="AW558" s="439"/>
      <c r="AX558" s="439"/>
      <c r="AY558" s="439"/>
      <c r="AZ558" s="439"/>
      <c r="BA558" s="439"/>
      <c r="BB558" s="439"/>
      <c r="BC558" s="439"/>
      <c r="BD558" s="439"/>
      <c r="BE558" s="439"/>
      <c r="BF558" s="439"/>
      <c r="BG558" s="439"/>
      <c r="BH558" s="439"/>
      <c r="BI558" s="439"/>
    </row>
    <row r="559" customFormat="false" ht="20.1" hidden="false" customHeight="true" outlineLevel="0" collapsed="false">
      <c r="A559" s="438" t="s">
        <v>468</v>
      </c>
      <c r="B559" s="438"/>
      <c r="C559" s="438"/>
      <c r="D559" s="438"/>
      <c r="E559" s="438"/>
      <c r="F559" s="438"/>
      <c r="G559" s="438"/>
      <c r="H559" s="438"/>
      <c r="I559" s="438"/>
      <c r="J559" s="438"/>
      <c r="K559" s="438"/>
      <c r="L559" s="438"/>
      <c r="M559" s="438"/>
      <c r="N559" s="438"/>
      <c r="O559" s="438"/>
      <c r="P559" s="438"/>
      <c r="Q559" s="438"/>
      <c r="R559" s="438"/>
      <c r="S559" s="438"/>
      <c r="T559" s="438"/>
      <c r="U559" s="438"/>
      <c r="V559" s="438"/>
      <c r="W559" s="438"/>
      <c r="X559" s="438"/>
      <c r="Y559" s="438"/>
      <c r="Z559" s="438"/>
      <c r="AA559" s="438"/>
      <c r="AB559" s="438"/>
      <c r="AC559" s="438"/>
      <c r="AD559" s="438"/>
      <c r="AE559" s="438"/>
      <c r="AF559" s="438"/>
      <c r="AG559" s="438"/>
      <c r="AH559" s="438"/>
      <c r="AI559" s="438"/>
      <c r="AJ559" s="438"/>
      <c r="AK559" s="438"/>
      <c r="AL559" s="438"/>
      <c r="AM559" s="438"/>
      <c r="AN559" s="438"/>
      <c r="AO559" s="438"/>
      <c r="AP559" s="438"/>
      <c r="AQ559" s="438"/>
      <c r="AR559" s="438"/>
      <c r="AS559" s="438"/>
      <c r="AT559" s="438"/>
      <c r="AU559" s="438"/>
      <c r="AV559" s="438"/>
      <c r="AW559" s="438"/>
      <c r="AX559" s="438"/>
      <c r="AY559" s="460"/>
      <c r="AZ559" s="460"/>
      <c r="BA559" s="460"/>
      <c r="BB559" s="460"/>
      <c r="BC559" s="460"/>
      <c r="BD559" s="460"/>
      <c r="BE559" s="460"/>
      <c r="BF559" s="460"/>
      <c r="BG559" s="460"/>
      <c r="BH559" s="460"/>
      <c r="BI559" s="461"/>
    </row>
    <row r="560" customFormat="false" ht="17.25" hidden="false" customHeight="true" outlineLevel="0" collapsed="false">
      <c r="A560" s="462" t="s">
        <v>469</v>
      </c>
      <c r="B560" s="462"/>
      <c r="C560" s="462"/>
      <c r="D560" s="462"/>
      <c r="E560" s="462"/>
      <c r="F560" s="462"/>
      <c r="G560" s="462"/>
      <c r="H560" s="462"/>
      <c r="I560" s="462"/>
      <c r="J560" s="462"/>
      <c r="K560" s="462"/>
      <c r="L560" s="462"/>
      <c r="M560" s="462"/>
      <c r="N560" s="462"/>
      <c r="O560" s="462"/>
      <c r="P560" s="462"/>
      <c r="Q560" s="462"/>
      <c r="R560" s="462"/>
      <c r="S560" s="462"/>
      <c r="T560" s="462"/>
      <c r="U560" s="462"/>
      <c r="V560" s="462"/>
      <c r="W560" s="462"/>
      <c r="X560" s="462"/>
      <c r="Y560" s="462"/>
      <c r="Z560" s="462"/>
      <c r="AA560" s="462"/>
      <c r="AB560" s="462"/>
      <c r="AC560" s="462"/>
      <c r="AD560" s="462"/>
      <c r="AE560" s="462"/>
      <c r="AF560" s="462"/>
      <c r="AG560" s="462"/>
      <c r="AH560" s="462"/>
      <c r="AI560" s="462"/>
      <c r="AJ560" s="462"/>
      <c r="AK560" s="462"/>
      <c r="AL560" s="462"/>
      <c r="AM560" s="462"/>
      <c r="AN560" s="462"/>
      <c r="AO560" s="462"/>
      <c r="AP560" s="462"/>
      <c r="AQ560" s="462"/>
      <c r="AR560" s="462"/>
      <c r="AS560" s="462"/>
      <c r="AT560" s="462"/>
      <c r="AU560" s="462"/>
      <c r="AV560" s="462"/>
      <c r="AW560" s="462"/>
      <c r="AX560" s="462"/>
      <c r="AY560" s="460"/>
      <c r="AZ560" s="460"/>
      <c r="BA560" s="460"/>
      <c r="BB560" s="460"/>
      <c r="BC560" s="460"/>
      <c r="BD560" s="460"/>
      <c r="BE560" s="460"/>
      <c r="BF560" s="460"/>
      <c r="BG560" s="460"/>
      <c r="BH560" s="460"/>
      <c r="BI560" s="461"/>
    </row>
    <row r="561" customFormat="false" ht="104.25" hidden="false" customHeight="true" outlineLevel="0" collapsed="false">
      <c r="A561" s="463" t="s">
        <v>470</v>
      </c>
      <c r="B561" s="463"/>
      <c r="C561" s="463"/>
      <c r="D561" s="463"/>
      <c r="E561" s="463"/>
      <c r="F561" s="463"/>
      <c r="G561" s="463"/>
      <c r="H561" s="463"/>
      <c r="I561" s="463"/>
      <c r="J561" s="463"/>
      <c r="K561" s="463"/>
      <c r="L561" s="463"/>
      <c r="M561" s="463"/>
      <c r="N561" s="463"/>
      <c r="O561" s="463"/>
      <c r="P561" s="463"/>
      <c r="Q561" s="463"/>
      <c r="R561" s="463"/>
      <c r="S561" s="463"/>
      <c r="T561" s="463"/>
      <c r="U561" s="463"/>
      <c r="V561" s="463"/>
      <c r="W561" s="463"/>
      <c r="X561" s="463"/>
      <c r="Y561" s="463"/>
      <c r="Z561" s="463"/>
      <c r="AA561" s="463"/>
      <c r="AB561" s="463"/>
      <c r="AC561" s="463"/>
      <c r="AD561" s="463"/>
      <c r="AE561" s="463"/>
      <c r="AF561" s="463"/>
      <c r="AG561" s="463"/>
      <c r="AH561" s="463"/>
      <c r="AI561" s="463"/>
      <c r="AJ561" s="463"/>
      <c r="AK561" s="463"/>
      <c r="AL561" s="463"/>
      <c r="AM561" s="463"/>
      <c r="AN561" s="463"/>
      <c r="AO561" s="463"/>
      <c r="AP561" s="463"/>
      <c r="AQ561" s="463"/>
      <c r="AR561" s="463"/>
      <c r="AS561" s="463"/>
      <c r="AT561" s="463"/>
      <c r="AU561" s="463"/>
      <c r="AV561" s="463"/>
      <c r="AW561" s="463"/>
      <c r="AX561" s="463"/>
      <c r="AY561" s="463"/>
      <c r="AZ561" s="463"/>
      <c r="BA561" s="463"/>
      <c r="BB561" s="463"/>
      <c r="BC561" s="463"/>
      <c r="BD561" s="463"/>
      <c r="BE561" s="463"/>
      <c r="BF561" s="463"/>
      <c r="BG561" s="463"/>
      <c r="BH561" s="463"/>
      <c r="BI561" s="463"/>
    </row>
    <row r="562" customFormat="false" ht="12.75" hidden="false" customHeight="true" outlineLevel="0" collapsed="false">
      <c r="A562" s="464"/>
      <c r="B562" s="465"/>
      <c r="C562" s="465"/>
      <c r="D562" s="465"/>
      <c r="E562" s="465"/>
      <c r="F562" s="465"/>
      <c r="G562" s="465"/>
      <c r="H562" s="465"/>
      <c r="I562" s="465"/>
      <c r="J562" s="465"/>
      <c r="K562" s="465"/>
      <c r="L562" s="465"/>
      <c r="M562" s="465"/>
      <c r="N562" s="465"/>
      <c r="O562" s="465"/>
      <c r="P562" s="465"/>
      <c r="Q562" s="465"/>
      <c r="R562" s="465"/>
      <c r="S562" s="465"/>
      <c r="T562" s="465"/>
      <c r="U562" s="465"/>
      <c r="V562" s="465"/>
      <c r="W562" s="465"/>
      <c r="X562" s="465"/>
      <c r="Y562" s="465"/>
      <c r="Z562" s="465"/>
      <c r="AA562" s="465"/>
      <c r="AB562" s="465"/>
      <c r="AC562" s="465"/>
      <c r="AD562" s="465"/>
      <c r="AE562" s="465"/>
      <c r="AF562" s="465"/>
      <c r="AG562" s="465"/>
      <c r="AH562" s="465"/>
      <c r="AI562" s="465"/>
      <c r="AJ562" s="465"/>
      <c r="AK562" s="465"/>
      <c r="AL562" s="465"/>
      <c r="AM562" s="465"/>
      <c r="AN562" s="465"/>
      <c r="AO562" s="465"/>
      <c r="AP562" s="465"/>
      <c r="AQ562" s="465"/>
      <c r="AR562" s="465"/>
      <c r="AS562" s="465"/>
      <c r="AT562" s="465"/>
      <c r="AU562" s="465"/>
      <c r="AV562" s="465"/>
      <c r="AW562" s="465"/>
      <c r="AX562" s="465"/>
      <c r="AY562" s="465"/>
      <c r="AZ562" s="465"/>
      <c r="BA562" s="465"/>
      <c r="BB562" s="465"/>
      <c r="BC562" s="465"/>
      <c r="BD562" s="465"/>
      <c r="BE562" s="465"/>
      <c r="BF562" s="465"/>
      <c r="BG562" s="465"/>
      <c r="BH562" s="465"/>
      <c r="BI562" s="466"/>
    </row>
    <row r="563" customFormat="false" ht="24" hidden="false" customHeight="true" outlineLevel="0" collapsed="false">
      <c r="A563" s="467"/>
      <c r="B563" s="468" t="s">
        <v>471</v>
      </c>
      <c r="C563" s="468"/>
      <c r="D563" s="468"/>
      <c r="E563" s="468"/>
      <c r="F563" s="468"/>
      <c r="G563" s="468"/>
      <c r="H563" s="468"/>
      <c r="I563" s="468"/>
      <c r="J563" s="468"/>
      <c r="K563" s="468"/>
      <c r="L563" s="468"/>
      <c r="M563" s="468"/>
      <c r="N563" s="468"/>
      <c r="O563" s="468"/>
      <c r="P563" s="468"/>
      <c r="Q563" s="468"/>
      <c r="R563" s="468"/>
      <c r="S563" s="468"/>
      <c r="T563" s="468"/>
      <c r="U563" s="468"/>
      <c r="V563" s="468"/>
      <c r="W563" s="468"/>
      <c r="X563" s="468"/>
      <c r="Y563" s="468"/>
      <c r="Z563" s="468"/>
      <c r="AA563" s="468"/>
      <c r="AB563" s="468"/>
      <c r="AC563" s="468"/>
      <c r="AD563" s="468"/>
      <c r="AE563" s="468"/>
      <c r="AF563" s="468"/>
      <c r="AG563" s="468"/>
      <c r="AH563" s="468"/>
      <c r="AI563" s="468"/>
      <c r="AJ563" s="468"/>
      <c r="AK563" s="468"/>
      <c r="AL563" s="469"/>
      <c r="AM563" s="469"/>
      <c r="AN563" s="469"/>
      <c r="AO563" s="469"/>
      <c r="AP563" s="469"/>
      <c r="AQ563" s="469"/>
      <c r="AR563" s="469"/>
      <c r="AS563" s="469"/>
      <c r="AT563" s="469"/>
      <c r="AU563" s="469"/>
      <c r="AV563" s="469"/>
      <c r="AW563" s="469"/>
      <c r="AX563" s="469"/>
      <c r="AY563" s="469"/>
      <c r="AZ563" s="469"/>
      <c r="BA563" s="469"/>
      <c r="BB563" s="469"/>
      <c r="BC563" s="469"/>
      <c r="BD563" s="469"/>
      <c r="BE563" s="469"/>
      <c r="BF563" s="469"/>
      <c r="BG563" s="469"/>
      <c r="BH563" s="469"/>
      <c r="BI563" s="470"/>
    </row>
    <row r="564" customFormat="false" ht="224.25" hidden="false" customHeight="true" outlineLevel="0" collapsed="false">
      <c r="A564" s="471"/>
      <c r="B564" s="472" t="s">
        <v>472</v>
      </c>
      <c r="C564" s="472"/>
      <c r="D564" s="472"/>
      <c r="E564" s="472"/>
      <c r="F564" s="472"/>
      <c r="G564" s="472"/>
      <c r="H564" s="472"/>
      <c r="I564" s="472"/>
      <c r="J564" s="472"/>
      <c r="K564" s="472"/>
      <c r="L564" s="472"/>
      <c r="M564" s="472"/>
      <c r="N564" s="472"/>
      <c r="O564" s="472"/>
      <c r="P564" s="472"/>
      <c r="Q564" s="472"/>
      <c r="R564" s="472"/>
      <c r="S564" s="472"/>
      <c r="T564" s="472"/>
      <c r="U564" s="472"/>
      <c r="V564" s="472"/>
      <c r="W564" s="472"/>
      <c r="X564" s="472"/>
      <c r="Y564" s="472"/>
      <c r="Z564" s="472"/>
      <c r="AA564" s="472"/>
      <c r="AB564" s="472"/>
      <c r="AC564" s="472"/>
      <c r="AD564" s="472"/>
      <c r="AE564" s="472"/>
      <c r="AF564" s="472"/>
      <c r="AG564" s="472"/>
      <c r="AH564" s="472"/>
      <c r="AI564" s="472"/>
      <c r="AJ564" s="472"/>
      <c r="AK564" s="472"/>
      <c r="AL564" s="472"/>
      <c r="AM564" s="472"/>
      <c r="AN564" s="472"/>
      <c r="AO564" s="472"/>
      <c r="AP564" s="472"/>
      <c r="AQ564" s="472"/>
      <c r="AR564" s="472"/>
      <c r="AS564" s="472"/>
      <c r="AT564" s="472"/>
      <c r="AU564" s="472"/>
      <c r="AV564" s="472"/>
      <c r="AW564" s="472"/>
      <c r="AX564" s="472"/>
      <c r="AY564" s="472"/>
      <c r="AZ564" s="472"/>
      <c r="BA564" s="472"/>
      <c r="BB564" s="472"/>
      <c r="BC564" s="472"/>
      <c r="BD564" s="472"/>
      <c r="BE564" s="472"/>
      <c r="BF564" s="472"/>
      <c r="BG564" s="472"/>
      <c r="BH564" s="472"/>
      <c r="BI564" s="472"/>
      <c r="BM564" s="473"/>
    </row>
    <row r="565" customFormat="false" ht="12.75" hidden="false" customHeight="true" outlineLevel="0" collapsed="false">
      <c r="A565" s="474"/>
      <c r="B565" s="474"/>
      <c r="C565" s="474"/>
      <c r="D565" s="474"/>
      <c r="E565" s="474"/>
      <c r="F565" s="474"/>
      <c r="G565" s="474"/>
      <c r="H565" s="474"/>
      <c r="I565" s="474"/>
      <c r="J565" s="474"/>
      <c r="K565" s="474"/>
      <c r="L565" s="474"/>
      <c r="M565" s="474"/>
      <c r="N565" s="474"/>
      <c r="O565" s="474"/>
      <c r="P565" s="474"/>
      <c r="Q565" s="474"/>
      <c r="R565" s="474"/>
      <c r="S565" s="474"/>
      <c r="T565" s="474"/>
      <c r="U565" s="474"/>
      <c r="V565" s="474"/>
      <c r="W565" s="474"/>
      <c r="X565" s="474"/>
      <c r="Y565" s="474"/>
      <c r="Z565" s="474"/>
      <c r="AA565" s="474"/>
      <c r="AB565" s="474"/>
      <c r="AC565" s="474"/>
      <c r="AD565" s="474"/>
      <c r="AE565" s="474"/>
      <c r="AF565" s="474"/>
      <c r="AG565" s="474"/>
      <c r="AH565" s="474"/>
      <c r="AI565" s="474"/>
      <c r="AJ565" s="474"/>
      <c r="AK565" s="474"/>
      <c r="AL565" s="474"/>
      <c r="AM565" s="474"/>
      <c r="AN565" s="474"/>
      <c r="AO565" s="474"/>
      <c r="AP565" s="474"/>
      <c r="AQ565" s="474"/>
      <c r="AR565" s="474"/>
      <c r="AS565" s="474"/>
      <c r="AT565" s="474"/>
      <c r="AU565" s="474"/>
      <c r="AV565" s="474"/>
      <c r="AW565" s="474"/>
      <c r="AX565" s="474"/>
      <c r="AY565" s="474"/>
      <c r="AZ565" s="474"/>
      <c r="BA565" s="474"/>
      <c r="BB565" s="474"/>
      <c r="BC565" s="474"/>
      <c r="BD565" s="474"/>
      <c r="BE565" s="474"/>
      <c r="BF565" s="474"/>
      <c r="BG565" s="474"/>
      <c r="BH565" s="474"/>
      <c r="BI565" s="474"/>
    </row>
    <row r="566" customFormat="false" ht="15" hidden="false" customHeight="false" outlineLevel="0" collapsed="false">
      <c r="A566" s="475"/>
      <c r="B566" s="475"/>
      <c r="C566" s="475"/>
      <c r="D566" s="475"/>
      <c r="E566" s="475"/>
      <c r="F566" s="475"/>
      <c r="G566" s="475"/>
      <c r="H566" s="475"/>
      <c r="I566" s="475"/>
      <c r="J566" s="475"/>
      <c r="K566" s="475"/>
      <c r="L566" s="475"/>
      <c r="M566" s="475"/>
      <c r="N566" s="475"/>
      <c r="O566" s="475"/>
      <c r="P566" s="475"/>
      <c r="Q566" s="475"/>
      <c r="R566" s="475"/>
      <c r="S566" s="475"/>
      <c r="T566" s="475"/>
      <c r="U566" s="475"/>
      <c r="V566" s="475"/>
      <c r="W566" s="475"/>
      <c r="X566" s="475"/>
      <c r="Y566" s="475"/>
      <c r="Z566" s="475"/>
      <c r="AA566" s="475"/>
      <c r="AB566" s="475"/>
      <c r="AC566" s="475"/>
      <c r="AD566" s="475"/>
      <c r="AE566" s="475"/>
      <c r="AF566" s="475"/>
      <c r="AG566" s="475"/>
      <c r="AH566" s="475"/>
      <c r="AI566" s="475"/>
      <c r="AJ566" s="475"/>
      <c r="AK566" s="475"/>
      <c r="AL566" s="475"/>
      <c r="AM566" s="475"/>
      <c r="AN566" s="475"/>
      <c r="AO566" s="475"/>
      <c r="AP566" s="475"/>
      <c r="AQ566" s="475"/>
      <c r="AR566" s="475"/>
      <c r="AS566" s="475"/>
      <c r="AT566" s="475"/>
      <c r="AU566" s="475"/>
      <c r="AV566" s="475"/>
      <c r="AW566" s="475"/>
      <c r="AX566" s="475"/>
      <c r="AY566" s="475"/>
      <c r="AZ566" s="475"/>
      <c r="BA566" s="475"/>
      <c r="BB566" s="475"/>
      <c r="BC566" s="475"/>
      <c r="BD566" s="475"/>
      <c r="BE566" s="475"/>
      <c r="BF566" s="475"/>
      <c r="BG566" s="475"/>
      <c r="BH566" s="475"/>
      <c r="BI566" s="475"/>
    </row>
    <row r="567" customFormat="false" ht="15" hidden="false" customHeight="false" outlineLevel="0" collapsed="false">
      <c r="A567" s="475"/>
      <c r="B567" s="475"/>
      <c r="C567" s="475"/>
      <c r="D567" s="475"/>
      <c r="E567" s="475"/>
      <c r="F567" s="475"/>
      <c r="G567" s="475"/>
      <c r="H567" s="475"/>
      <c r="I567" s="475"/>
      <c r="J567" s="475"/>
      <c r="K567" s="475"/>
      <c r="L567" s="475"/>
      <c r="M567" s="475"/>
      <c r="N567" s="475"/>
      <c r="O567" s="475"/>
      <c r="P567" s="475"/>
      <c r="Q567" s="475"/>
      <c r="R567" s="475"/>
      <c r="S567" s="475"/>
      <c r="T567" s="475"/>
      <c r="U567" s="475"/>
      <c r="V567" s="475"/>
      <c r="W567" s="475"/>
      <c r="X567" s="475"/>
      <c r="Y567" s="475"/>
      <c r="Z567" s="475"/>
      <c r="AA567" s="475"/>
      <c r="AB567" s="475"/>
      <c r="AC567" s="475"/>
      <c r="AD567" s="475"/>
      <c r="AE567" s="475"/>
      <c r="AF567" s="475"/>
      <c r="AG567" s="475"/>
      <c r="AH567" s="475"/>
      <c r="AI567" s="475"/>
      <c r="AJ567" s="475"/>
      <c r="AK567" s="475"/>
      <c r="AL567" s="475"/>
      <c r="AM567" s="475"/>
      <c r="AN567" s="475"/>
      <c r="AO567" s="475"/>
      <c r="AP567" s="475"/>
      <c r="AQ567" s="475"/>
      <c r="AR567" s="475"/>
      <c r="AS567" s="475"/>
      <c r="AT567" s="475"/>
      <c r="AU567" s="475"/>
      <c r="AV567" s="475"/>
      <c r="AW567" s="475"/>
      <c r="AX567" s="475"/>
      <c r="AY567" s="475"/>
      <c r="AZ567" s="475"/>
      <c r="BA567" s="475"/>
      <c r="BB567" s="475"/>
      <c r="BC567" s="475"/>
      <c r="BD567" s="475"/>
      <c r="BE567" s="475"/>
      <c r="BF567" s="475"/>
      <c r="BG567" s="475"/>
      <c r="BH567" s="475"/>
      <c r="BI567" s="475"/>
    </row>
    <row r="568" customFormat="false" ht="15" hidden="false" customHeight="false" outlineLevel="0" collapsed="false">
      <c r="A568" s="475"/>
      <c r="B568" s="475"/>
      <c r="C568" s="475"/>
      <c r="D568" s="475"/>
      <c r="E568" s="475"/>
      <c r="F568" s="475"/>
      <c r="G568" s="475"/>
      <c r="H568" s="475"/>
      <c r="I568" s="475"/>
      <c r="J568" s="475"/>
      <c r="K568" s="475"/>
      <c r="L568" s="475"/>
      <c r="M568" s="475"/>
      <c r="N568" s="475"/>
      <c r="O568" s="475"/>
      <c r="P568" s="475"/>
      <c r="Q568" s="475"/>
      <c r="R568" s="475"/>
      <c r="S568" s="475"/>
      <c r="T568" s="475"/>
      <c r="U568" s="475"/>
      <c r="V568" s="475"/>
      <c r="W568" s="475"/>
      <c r="X568" s="475"/>
      <c r="Y568" s="475"/>
      <c r="Z568" s="475"/>
      <c r="AA568" s="475"/>
      <c r="AB568" s="475"/>
      <c r="AC568" s="475"/>
      <c r="AD568" s="475"/>
      <c r="AE568" s="475"/>
      <c r="AF568" s="475"/>
      <c r="AG568" s="475"/>
      <c r="AH568" s="475"/>
      <c r="AI568" s="475"/>
      <c r="AJ568" s="475"/>
      <c r="AK568" s="475"/>
      <c r="AL568" s="475"/>
      <c r="AM568" s="475"/>
      <c r="AN568" s="475"/>
      <c r="AO568" s="475"/>
      <c r="AP568" s="475"/>
      <c r="AQ568" s="475"/>
      <c r="AR568" s="475"/>
      <c r="AS568" s="475"/>
      <c r="AT568" s="475"/>
      <c r="AU568" s="475"/>
      <c r="AV568" s="475"/>
      <c r="AW568" s="475"/>
      <c r="AX568" s="475"/>
      <c r="AY568" s="475"/>
      <c r="AZ568" s="475"/>
      <c r="BA568" s="475"/>
      <c r="BB568" s="475"/>
      <c r="BC568" s="475"/>
      <c r="BD568" s="475"/>
      <c r="BE568" s="475"/>
      <c r="BF568" s="475"/>
      <c r="BG568" s="475"/>
      <c r="BH568" s="475"/>
      <c r="BI568" s="475"/>
    </row>
    <row r="569" customFormat="false" ht="15" hidden="false" customHeight="false" outlineLevel="0" collapsed="false">
      <c r="A569" s="475"/>
      <c r="B569" s="475"/>
      <c r="C569" s="475"/>
      <c r="D569" s="475"/>
      <c r="E569" s="475"/>
      <c r="F569" s="475"/>
      <c r="G569" s="475"/>
      <c r="H569" s="475"/>
      <c r="I569" s="475"/>
      <c r="J569" s="475"/>
      <c r="K569" s="475"/>
      <c r="L569" s="475"/>
      <c r="M569" s="475"/>
      <c r="N569" s="475"/>
      <c r="O569" s="475"/>
      <c r="P569" s="475"/>
      <c r="Q569" s="475"/>
      <c r="R569" s="475"/>
      <c r="S569" s="475"/>
      <c r="T569" s="475"/>
      <c r="U569" s="475"/>
      <c r="V569" s="475"/>
      <c r="W569" s="475"/>
      <c r="X569" s="475"/>
      <c r="Y569" s="475"/>
      <c r="Z569" s="475"/>
      <c r="AA569" s="475"/>
      <c r="AB569" s="475"/>
      <c r="AC569" s="475"/>
      <c r="AD569" s="475"/>
      <c r="AE569" s="475"/>
      <c r="AF569" s="475"/>
      <c r="AG569" s="475"/>
      <c r="AH569" s="475"/>
      <c r="AI569" s="475"/>
      <c r="AJ569" s="475"/>
      <c r="AK569" s="475"/>
      <c r="AL569" s="475"/>
      <c r="AM569" s="475"/>
      <c r="AN569" s="475"/>
      <c r="AO569" s="475"/>
      <c r="AP569" s="475"/>
      <c r="AQ569" s="475"/>
      <c r="AR569" s="475"/>
      <c r="AS569" s="475"/>
      <c r="AT569" s="475"/>
      <c r="AU569" s="475"/>
      <c r="AV569" s="475"/>
      <c r="AW569" s="475"/>
      <c r="AX569" s="475"/>
      <c r="AY569" s="475"/>
      <c r="AZ569" s="475"/>
      <c r="BA569" s="475"/>
      <c r="BB569" s="475"/>
      <c r="BC569" s="475"/>
      <c r="BD569" s="475"/>
      <c r="BE569" s="475"/>
      <c r="BF569" s="475"/>
      <c r="BG569" s="475"/>
      <c r="BH569" s="475"/>
      <c r="BI569" s="475"/>
    </row>
    <row r="570" customFormat="false" ht="15" hidden="false" customHeight="false" outlineLevel="0" collapsed="false">
      <c r="A570" s="475"/>
      <c r="B570" s="475"/>
      <c r="C570" s="475"/>
      <c r="D570" s="475"/>
      <c r="E570" s="475"/>
      <c r="F570" s="475"/>
      <c r="G570" s="475"/>
      <c r="H570" s="475"/>
      <c r="I570" s="475"/>
      <c r="J570" s="475"/>
      <c r="K570" s="475"/>
      <c r="L570" s="475"/>
      <c r="M570" s="475"/>
      <c r="N570" s="475"/>
      <c r="O570" s="475"/>
      <c r="P570" s="475"/>
      <c r="Q570" s="475"/>
      <c r="R570" s="475"/>
      <c r="S570" s="475"/>
      <c r="T570" s="475"/>
      <c r="U570" s="475"/>
      <c r="V570" s="475"/>
      <c r="W570" s="475"/>
      <c r="X570" s="475"/>
      <c r="Y570" s="475"/>
      <c r="Z570" s="475"/>
      <c r="AA570" s="475"/>
      <c r="AB570" s="475"/>
      <c r="AC570" s="475"/>
      <c r="AD570" s="475"/>
      <c r="AE570" s="475"/>
      <c r="AF570" s="475"/>
      <c r="AG570" s="475"/>
      <c r="AH570" s="475"/>
      <c r="AI570" s="475"/>
      <c r="AJ570" s="475"/>
      <c r="AK570" s="475"/>
      <c r="AL570" s="475"/>
      <c r="AM570" s="475"/>
      <c r="AN570" s="475"/>
      <c r="AO570" s="475"/>
      <c r="AP570" s="475"/>
      <c r="AQ570" s="475"/>
      <c r="AR570" s="475"/>
      <c r="AS570" s="475"/>
      <c r="AT570" s="475"/>
      <c r="AU570" s="475"/>
      <c r="AV570" s="475"/>
      <c r="AW570" s="475"/>
      <c r="AX570" s="475"/>
      <c r="AY570" s="475"/>
      <c r="AZ570" s="475"/>
      <c r="BA570" s="475"/>
      <c r="BB570" s="475"/>
      <c r="BC570" s="475"/>
      <c r="BD570" s="475"/>
      <c r="BE570" s="475"/>
      <c r="BF570" s="475"/>
      <c r="BG570" s="475"/>
      <c r="BH570" s="475"/>
      <c r="BI570" s="475"/>
    </row>
    <row r="571" customFormat="false" ht="15" hidden="false" customHeight="false" outlineLevel="0" collapsed="false">
      <c r="A571" s="475"/>
      <c r="B571" s="475"/>
      <c r="C571" s="475"/>
      <c r="D571" s="475"/>
      <c r="E571" s="475"/>
      <c r="F571" s="475"/>
      <c r="G571" s="475"/>
      <c r="H571" s="475"/>
      <c r="I571" s="475"/>
      <c r="J571" s="475"/>
      <c r="K571" s="475"/>
      <c r="L571" s="475"/>
      <c r="M571" s="475"/>
      <c r="N571" s="475"/>
      <c r="O571" s="475"/>
      <c r="P571" s="475"/>
      <c r="Q571" s="475"/>
      <c r="R571" s="475"/>
      <c r="S571" s="475"/>
      <c r="T571" s="475"/>
      <c r="U571" s="475"/>
      <c r="V571" s="475"/>
      <c r="W571" s="475"/>
      <c r="X571" s="475"/>
      <c r="Y571" s="475"/>
      <c r="Z571" s="475"/>
      <c r="AA571" s="475"/>
      <c r="AB571" s="475"/>
      <c r="AC571" s="475"/>
      <c r="AD571" s="475"/>
      <c r="AE571" s="475"/>
      <c r="AF571" s="475"/>
      <c r="AG571" s="475"/>
      <c r="AH571" s="475"/>
      <c r="AI571" s="475"/>
      <c r="AJ571" s="475"/>
      <c r="AK571" s="475"/>
      <c r="AL571" s="475"/>
      <c r="AM571" s="475"/>
      <c r="AN571" s="475"/>
      <c r="AO571" s="475"/>
      <c r="AP571" s="475"/>
      <c r="AQ571" s="475"/>
      <c r="AR571" s="475"/>
      <c r="AS571" s="475"/>
      <c r="AT571" s="475"/>
      <c r="AU571" s="475"/>
      <c r="AV571" s="475"/>
      <c r="AW571" s="475"/>
      <c r="AX571" s="475"/>
      <c r="AY571" s="475"/>
      <c r="AZ571" s="475"/>
      <c r="BA571" s="475"/>
      <c r="BB571" s="475"/>
      <c r="BC571" s="475"/>
      <c r="BD571" s="475"/>
      <c r="BE571" s="475"/>
      <c r="BF571" s="475"/>
      <c r="BG571" s="475"/>
      <c r="BH571" s="475"/>
      <c r="BI571" s="475"/>
    </row>
    <row r="572" customFormat="false" ht="15" hidden="false" customHeight="false" outlineLevel="0" collapsed="false">
      <c r="A572" s="475"/>
      <c r="B572" s="475"/>
      <c r="C572" s="475"/>
      <c r="D572" s="475"/>
      <c r="E572" s="475"/>
      <c r="F572" s="475"/>
      <c r="G572" s="475"/>
      <c r="H572" s="475"/>
      <c r="I572" s="475"/>
      <c r="J572" s="475"/>
      <c r="K572" s="475"/>
      <c r="L572" s="475"/>
      <c r="M572" s="475"/>
      <c r="N572" s="475"/>
      <c r="O572" s="475"/>
      <c r="P572" s="475"/>
      <c r="Q572" s="475"/>
      <c r="R572" s="475"/>
      <c r="S572" s="475"/>
      <c r="T572" s="475"/>
      <c r="U572" s="475"/>
      <c r="V572" s="475"/>
      <c r="W572" s="475"/>
      <c r="X572" s="475"/>
      <c r="Y572" s="475"/>
      <c r="Z572" s="475"/>
      <c r="AA572" s="475"/>
      <c r="AB572" s="475"/>
      <c r="AC572" s="475"/>
      <c r="AD572" s="475"/>
      <c r="AE572" s="475"/>
      <c r="AF572" s="475"/>
      <c r="AG572" s="475"/>
      <c r="AH572" s="475"/>
      <c r="AI572" s="475"/>
      <c r="AJ572" s="475"/>
      <c r="AK572" s="475"/>
      <c r="AL572" s="475"/>
      <c r="AM572" s="475"/>
      <c r="AN572" s="475"/>
      <c r="AO572" s="475"/>
      <c r="AP572" s="475"/>
      <c r="AQ572" s="475"/>
      <c r="AR572" s="475"/>
      <c r="AS572" s="475"/>
      <c r="AT572" s="475"/>
      <c r="AU572" s="475"/>
      <c r="AV572" s="475"/>
      <c r="AW572" s="475"/>
      <c r="AX572" s="475"/>
      <c r="AY572" s="475"/>
      <c r="AZ572" s="475"/>
      <c r="BA572" s="475"/>
      <c r="BB572" s="475"/>
      <c r="BC572" s="475"/>
      <c r="BD572" s="475"/>
      <c r="BE572" s="475"/>
      <c r="BF572" s="475"/>
      <c r="BG572" s="475"/>
      <c r="BH572" s="475"/>
      <c r="BI572" s="475"/>
    </row>
    <row r="573" customFormat="false" ht="15" hidden="false" customHeight="false" outlineLevel="0" collapsed="false">
      <c r="A573" s="475"/>
      <c r="B573" s="475"/>
      <c r="C573" s="475"/>
      <c r="D573" s="475"/>
      <c r="E573" s="475"/>
      <c r="F573" s="475"/>
      <c r="G573" s="475"/>
      <c r="H573" s="475"/>
      <c r="I573" s="475"/>
      <c r="J573" s="475"/>
      <c r="K573" s="475"/>
      <c r="L573" s="475"/>
      <c r="M573" s="475"/>
      <c r="N573" s="475"/>
      <c r="O573" s="475"/>
      <c r="P573" s="475"/>
      <c r="Q573" s="475"/>
      <c r="R573" s="475"/>
      <c r="S573" s="475"/>
      <c r="T573" s="475"/>
      <c r="U573" s="475"/>
      <c r="V573" s="475"/>
      <c r="W573" s="475"/>
      <c r="X573" s="475"/>
      <c r="Y573" s="475"/>
      <c r="Z573" s="475"/>
      <c r="AA573" s="475"/>
      <c r="AB573" s="475"/>
      <c r="AC573" s="475"/>
      <c r="AD573" s="475"/>
      <c r="AE573" s="475"/>
      <c r="AF573" s="475"/>
      <c r="AG573" s="475"/>
      <c r="AH573" s="475"/>
      <c r="AI573" s="475"/>
      <c r="AJ573" s="475"/>
      <c r="AK573" s="475"/>
      <c r="AL573" s="475"/>
      <c r="AM573" s="475"/>
      <c r="AN573" s="475"/>
      <c r="AO573" s="475"/>
      <c r="AP573" s="475"/>
      <c r="AQ573" s="475"/>
      <c r="AR573" s="475"/>
      <c r="AS573" s="475"/>
      <c r="AT573" s="475"/>
      <c r="AU573" s="475"/>
      <c r="AV573" s="475"/>
      <c r="AW573" s="475"/>
      <c r="AX573" s="475"/>
      <c r="AY573" s="475"/>
      <c r="AZ573" s="475"/>
      <c r="BA573" s="475"/>
      <c r="BB573" s="475"/>
      <c r="BC573" s="475"/>
      <c r="BD573" s="475"/>
      <c r="BE573" s="475"/>
      <c r="BF573" s="475"/>
      <c r="BG573" s="475"/>
      <c r="BH573" s="475"/>
      <c r="BI573" s="475"/>
    </row>
    <row r="574" customFormat="false" ht="15" hidden="false" customHeight="false" outlineLevel="0" collapsed="false">
      <c r="A574" s="475"/>
      <c r="B574" s="475"/>
      <c r="C574" s="475"/>
      <c r="D574" s="475"/>
      <c r="E574" s="475"/>
      <c r="F574" s="475"/>
      <c r="G574" s="475"/>
      <c r="H574" s="475"/>
      <c r="I574" s="475"/>
      <c r="J574" s="475"/>
      <c r="K574" s="475"/>
      <c r="L574" s="475"/>
      <c r="M574" s="475"/>
      <c r="N574" s="475"/>
      <c r="O574" s="475"/>
      <c r="P574" s="475"/>
      <c r="Q574" s="475"/>
      <c r="R574" s="475"/>
      <c r="S574" s="475"/>
      <c r="T574" s="475"/>
      <c r="U574" s="475"/>
      <c r="V574" s="475"/>
      <c r="W574" s="475"/>
      <c r="X574" s="475"/>
      <c r="Y574" s="475"/>
      <c r="Z574" s="475"/>
      <c r="AA574" s="475"/>
      <c r="AB574" s="475"/>
      <c r="AC574" s="475"/>
      <c r="AD574" s="475"/>
      <c r="AE574" s="475"/>
      <c r="AF574" s="475"/>
      <c r="AG574" s="475"/>
      <c r="AH574" s="475"/>
      <c r="AI574" s="475"/>
      <c r="AJ574" s="475"/>
      <c r="AK574" s="475"/>
      <c r="AL574" s="475"/>
      <c r="AM574" s="475"/>
      <c r="AN574" s="475"/>
      <c r="AO574" s="475"/>
      <c r="AP574" s="475"/>
      <c r="AQ574" s="475"/>
      <c r="AR574" s="475"/>
      <c r="AS574" s="475"/>
      <c r="AT574" s="475"/>
      <c r="AU574" s="475"/>
      <c r="AV574" s="475"/>
      <c r="AW574" s="475"/>
      <c r="AX574" s="475"/>
      <c r="AY574" s="475"/>
      <c r="AZ574" s="475"/>
      <c r="BA574" s="475"/>
      <c r="BB574" s="475"/>
      <c r="BC574" s="475"/>
      <c r="BD574" s="475"/>
      <c r="BE574" s="475"/>
      <c r="BF574" s="475"/>
      <c r="BG574" s="475"/>
      <c r="BH574" s="475"/>
      <c r="BI574" s="475"/>
    </row>
    <row r="575" customFormat="false" ht="15" hidden="false" customHeight="false" outlineLevel="0" collapsed="false">
      <c r="A575" s="475"/>
      <c r="B575" s="475"/>
      <c r="C575" s="475"/>
      <c r="D575" s="475"/>
      <c r="E575" s="475"/>
      <c r="F575" s="475"/>
      <c r="G575" s="475"/>
      <c r="H575" s="475"/>
      <c r="I575" s="475"/>
      <c r="J575" s="475"/>
      <c r="K575" s="475"/>
      <c r="L575" s="475"/>
      <c r="M575" s="475"/>
      <c r="N575" s="475"/>
      <c r="O575" s="475"/>
      <c r="P575" s="475"/>
      <c r="Q575" s="475"/>
      <c r="R575" s="475"/>
      <c r="S575" s="475"/>
      <c r="T575" s="475"/>
      <c r="U575" s="475"/>
      <c r="V575" s="475"/>
      <c r="W575" s="475"/>
      <c r="X575" s="475"/>
      <c r="Y575" s="475"/>
      <c r="Z575" s="475"/>
      <c r="AA575" s="475"/>
      <c r="AB575" s="475"/>
      <c r="AC575" s="475"/>
      <c r="AD575" s="475"/>
      <c r="AE575" s="475"/>
      <c r="AF575" s="475"/>
      <c r="AG575" s="475"/>
      <c r="AH575" s="475"/>
      <c r="AI575" s="475"/>
      <c r="AJ575" s="475"/>
      <c r="AK575" s="475"/>
      <c r="AL575" s="475"/>
      <c r="AM575" s="475"/>
      <c r="AN575" s="475"/>
      <c r="AO575" s="475"/>
      <c r="AP575" s="475"/>
      <c r="AQ575" s="475"/>
      <c r="AR575" s="475"/>
      <c r="AS575" s="475"/>
      <c r="AT575" s="475"/>
      <c r="AU575" s="475"/>
      <c r="AV575" s="475"/>
      <c r="AW575" s="475"/>
      <c r="AX575" s="475"/>
      <c r="AY575" s="475"/>
      <c r="AZ575" s="475"/>
      <c r="BA575" s="475"/>
      <c r="BB575" s="475"/>
      <c r="BC575" s="475"/>
      <c r="BD575" s="475"/>
      <c r="BE575" s="475"/>
      <c r="BF575" s="475"/>
      <c r="BG575" s="475"/>
      <c r="BH575" s="475"/>
      <c r="BI575" s="475"/>
    </row>
    <row r="576" customFormat="false" ht="15" hidden="false" customHeight="false" outlineLevel="0" collapsed="false">
      <c r="A576" s="475"/>
      <c r="B576" s="475"/>
      <c r="C576" s="475"/>
      <c r="D576" s="475"/>
      <c r="E576" s="475"/>
      <c r="F576" s="475"/>
      <c r="G576" s="475"/>
      <c r="H576" s="475"/>
      <c r="I576" s="475"/>
      <c r="J576" s="475"/>
      <c r="K576" s="475"/>
      <c r="L576" s="475"/>
      <c r="M576" s="475"/>
      <c r="N576" s="475"/>
      <c r="O576" s="475"/>
      <c r="P576" s="475"/>
      <c r="Q576" s="475"/>
      <c r="R576" s="475"/>
      <c r="S576" s="475"/>
      <c r="T576" s="475"/>
      <c r="U576" s="475"/>
      <c r="V576" s="475"/>
      <c r="W576" s="475"/>
      <c r="X576" s="475"/>
      <c r="Y576" s="475"/>
      <c r="Z576" s="475"/>
      <c r="AA576" s="475"/>
      <c r="AB576" s="475"/>
      <c r="AC576" s="475"/>
      <c r="AD576" s="475"/>
      <c r="AE576" s="475"/>
      <c r="AF576" s="475"/>
      <c r="AG576" s="475"/>
      <c r="AH576" s="475"/>
      <c r="AI576" s="475"/>
      <c r="AJ576" s="475"/>
      <c r="AK576" s="475"/>
      <c r="AL576" s="475"/>
      <c r="AM576" s="475"/>
      <c r="AN576" s="475"/>
      <c r="AO576" s="475"/>
      <c r="AP576" s="475"/>
      <c r="AQ576" s="475"/>
      <c r="AR576" s="475"/>
      <c r="AS576" s="475"/>
      <c r="AT576" s="475"/>
      <c r="AU576" s="475"/>
      <c r="AV576" s="475"/>
      <c r="AW576" s="475"/>
      <c r="AX576" s="475"/>
      <c r="AY576" s="475"/>
      <c r="AZ576" s="475"/>
      <c r="BA576" s="475"/>
      <c r="BB576" s="475"/>
      <c r="BC576" s="475"/>
      <c r="BD576" s="475"/>
      <c r="BE576" s="475"/>
      <c r="BF576" s="475"/>
      <c r="BG576" s="475"/>
      <c r="BH576" s="475"/>
      <c r="BI576" s="475"/>
    </row>
    <row r="577" customFormat="false" ht="15" hidden="false" customHeight="false" outlineLevel="0" collapsed="false">
      <c r="A577" s="475"/>
      <c r="B577" s="475"/>
      <c r="C577" s="475"/>
      <c r="D577" s="475"/>
      <c r="E577" s="475"/>
      <c r="F577" s="475"/>
      <c r="G577" s="475"/>
      <c r="H577" s="475"/>
      <c r="I577" s="475"/>
      <c r="J577" s="475"/>
      <c r="K577" s="475"/>
      <c r="L577" s="475"/>
      <c r="M577" s="475"/>
      <c r="N577" s="475"/>
      <c r="O577" s="475"/>
      <c r="P577" s="475"/>
      <c r="Q577" s="475"/>
      <c r="R577" s="475"/>
      <c r="S577" s="475"/>
      <c r="T577" s="475"/>
      <c r="U577" s="475"/>
      <c r="V577" s="475"/>
      <c r="W577" s="475"/>
      <c r="X577" s="475"/>
      <c r="Y577" s="475"/>
      <c r="Z577" s="475"/>
      <c r="AA577" s="475"/>
      <c r="AB577" s="475"/>
      <c r="AC577" s="475"/>
      <c r="AD577" s="475"/>
      <c r="AE577" s="475"/>
      <c r="AF577" s="475"/>
      <c r="AG577" s="475"/>
      <c r="AH577" s="475"/>
      <c r="AI577" s="475"/>
      <c r="AJ577" s="475"/>
      <c r="AK577" s="475"/>
      <c r="AL577" s="475"/>
      <c r="AM577" s="475"/>
      <c r="AN577" s="475"/>
      <c r="AO577" s="475"/>
      <c r="AP577" s="475"/>
      <c r="AQ577" s="475"/>
      <c r="AR577" s="475"/>
      <c r="AS577" s="475"/>
      <c r="AT577" s="475"/>
      <c r="AU577" s="475"/>
      <c r="AV577" s="475"/>
      <c r="AW577" s="475"/>
      <c r="AX577" s="475"/>
      <c r="AY577" s="475"/>
      <c r="AZ577" s="475"/>
      <c r="BA577" s="475"/>
      <c r="BB577" s="475"/>
      <c r="BC577" s="475"/>
      <c r="BD577" s="475"/>
      <c r="BE577" s="475"/>
      <c r="BF577" s="475"/>
      <c r="BG577" s="475"/>
      <c r="BH577" s="475"/>
      <c r="BI577" s="475"/>
    </row>
    <row r="578" customFormat="false" ht="15" hidden="false" customHeight="false" outlineLevel="0" collapsed="false">
      <c r="A578" s="475"/>
      <c r="B578" s="475"/>
      <c r="C578" s="475"/>
      <c r="D578" s="475"/>
      <c r="E578" s="475"/>
      <c r="F578" s="475"/>
      <c r="G578" s="475"/>
      <c r="H578" s="475"/>
      <c r="I578" s="475"/>
      <c r="J578" s="475"/>
      <c r="K578" s="475"/>
      <c r="L578" s="475"/>
      <c r="M578" s="475"/>
      <c r="N578" s="475"/>
      <c r="O578" s="475"/>
      <c r="P578" s="475"/>
      <c r="Q578" s="475"/>
      <c r="R578" s="475"/>
      <c r="S578" s="475"/>
      <c r="T578" s="475"/>
      <c r="U578" s="475"/>
      <c r="V578" s="475"/>
      <c r="W578" s="475"/>
      <c r="X578" s="475"/>
      <c r="Y578" s="475"/>
      <c r="Z578" s="475"/>
      <c r="AA578" s="475"/>
      <c r="AB578" s="475"/>
      <c r="AC578" s="475"/>
      <c r="AD578" s="475"/>
      <c r="AE578" s="475"/>
      <c r="AF578" s="475"/>
      <c r="AG578" s="475"/>
      <c r="AH578" s="475"/>
      <c r="AI578" s="475"/>
      <c r="AJ578" s="475"/>
      <c r="AK578" s="475"/>
      <c r="AL578" s="475"/>
      <c r="AM578" s="475"/>
      <c r="AN578" s="475"/>
      <c r="AO578" s="475"/>
      <c r="AP578" s="475"/>
      <c r="AQ578" s="475"/>
      <c r="AR578" s="475"/>
      <c r="AS578" s="475"/>
      <c r="AT578" s="475"/>
      <c r="AU578" s="475"/>
      <c r="AV578" s="475"/>
      <c r="AW578" s="475"/>
      <c r="AX578" s="475"/>
      <c r="AY578" s="475"/>
      <c r="AZ578" s="475"/>
      <c r="BA578" s="475"/>
      <c r="BB578" s="475"/>
      <c r="BC578" s="475"/>
      <c r="BD578" s="475"/>
      <c r="BE578" s="475"/>
      <c r="BF578" s="475"/>
      <c r="BG578" s="475"/>
      <c r="BH578" s="475"/>
      <c r="BI578" s="475"/>
    </row>
    <row r="579" customFormat="false" ht="15" hidden="false" customHeight="false" outlineLevel="0" collapsed="false">
      <c r="A579" s="475"/>
      <c r="B579" s="475"/>
      <c r="C579" s="475"/>
      <c r="D579" s="475"/>
      <c r="E579" s="475"/>
      <c r="F579" s="475"/>
      <c r="G579" s="475"/>
      <c r="H579" s="475"/>
      <c r="I579" s="475"/>
      <c r="J579" s="475"/>
      <c r="K579" s="475"/>
      <c r="L579" s="475"/>
      <c r="M579" s="475"/>
      <c r="N579" s="475"/>
      <c r="O579" s="475"/>
      <c r="P579" s="475"/>
      <c r="Q579" s="475"/>
      <c r="R579" s="475"/>
      <c r="S579" s="475"/>
      <c r="T579" s="475"/>
      <c r="U579" s="475"/>
      <c r="V579" s="475"/>
      <c r="W579" s="475"/>
      <c r="X579" s="475"/>
      <c r="Y579" s="475"/>
      <c r="Z579" s="475"/>
      <c r="AA579" s="475"/>
      <c r="AB579" s="475"/>
      <c r="AC579" s="475"/>
      <c r="AD579" s="475"/>
      <c r="AE579" s="475"/>
      <c r="AF579" s="475"/>
      <c r="AG579" s="475"/>
      <c r="AH579" s="475"/>
      <c r="AI579" s="475"/>
      <c r="AJ579" s="475"/>
      <c r="AK579" s="475"/>
      <c r="AL579" s="475"/>
      <c r="AM579" s="475"/>
      <c r="AN579" s="475"/>
      <c r="AO579" s="475"/>
      <c r="AP579" s="475"/>
      <c r="AQ579" s="475"/>
      <c r="AR579" s="475"/>
      <c r="AS579" s="475"/>
      <c r="AT579" s="475"/>
      <c r="AU579" s="475"/>
      <c r="AV579" s="475"/>
      <c r="AW579" s="475"/>
      <c r="AX579" s="475"/>
      <c r="AY579" s="475"/>
      <c r="AZ579" s="475"/>
      <c r="BA579" s="475"/>
      <c r="BB579" s="475"/>
      <c r="BC579" s="475"/>
      <c r="BD579" s="475"/>
      <c r="BE579" s="475"/>
      <c r="BF579" s="475"/>
      <c r="BG579" s="475"/>
      <c r="BH579" s="475"/>
      <c r="BI579" s="475"/>
    </row>
    <row r="580" customFormat="false" ht="15" hidden="false" customHeight="false" outlineLevel="0" collapsed="false">
      <c r="A580" s="475"/>
      <c r="B580" s="475"/>
      <c r="C580" s="475"/>
      <c r="D580" s="475"/>
      <c r="E580" s="475"/>
      <c r="F580" s="475"/>
      <c r="G580" s="475"/>
      <c r="H580" s="475"/>
      <c r="I580" s="475"/>
      <c r="J580" s="475"/>
      <c r="K580" s="475"/>
      <c r="L580" s="475"/>
      <c r="M580" s="475"/>
      <c r="N580" s="475"/>
      <c r="O580" s="475"/>
      <c r="P580" s="475"/>
      <c r="Q580" s="475"/>
      <c r="R580" s="475"/>
      <c r="S580" s="475"/>
      <c r="T580" s="475"/>
      <c r="U580" s="475"/>
      <c r="V580" s="475"/>
      <c r="W580" s="475"/>
      <c r="X580" s="475"/>
      <c r="Y580" s="475"/>
      <c r="Z580" s="475"/>
      <c r="AA580" s="475"/>
      <c r="AB580" s="475"/>
      <c r="AC580" s="475"/>
      <c r="AD580" s="475"/>
      <c r="AE580" s="475"/>
      <c r="AF580" s="475"/>
      <c r="AG580" s="475"/>
      <c r="AH580" s="475"/>
      <c r="AI580" s="475"/>
      <c r="AJ580" s="475"/>
      <c r="AK580" s="475"/>
      <c r="AL580" s="475"/>
      <c r="AM580" s="475"/>
      <c r="AN580" s="475"/>
      <c r="AO580" s="475"/>
      <c r="AP580" s="475"/>
      <c r="AQ580" s="475"/>
      <c r="AR580" s="475"/>
      <c r="AS580" s="475"/>
      <c r="AT580" s="475"/>
      <c r="AU580" s="475"/>
      <c r="AV580" s="475"/>
      <c r="AW580" s="475"/>
      <c r="AX580" s="475"/>
      <c r="AY580" s="475"/>
      <c r="AZ580" s="475"/>
      <c r="BA580" s="475"/>
      <c r="BB580" s="475"/>
      <c r="BC580" s="475"/>
      <c r="BD580" s="475"/>
      <c r="BE580" s="475"/>
      <c r="BF580" s="475"/>
      <c r="BG580" s="475"/>
      <c r="BH580" s="475"/>
      <c r="BI580" s="475"/>
    </row>
    <row r="581" customFormat="false" ht="15" hidden="false" customHeight="false" outlineLevel="0" collapsed="false">
      <c r="A581" s="475"/>
      <c r="B581" s="475"/>
      <c r="C581" s="475"/>
      <c r="D581" s="475"/>
      <c r="E581" s="475"/>
      <c r="F581" s="475"/>
      <c r="G581" s="475"/>
      <c r="H581" s="475"/>
      <c r="I581" s="475"/>
      <c r="J581" s="475"/>
      <c r="K581" s="475"/>
      <c r="L581" s="475"/>
      <c r="M581" s="475"/>
      <c r="N581" s="475"/>
      <c r="O581" s="475"/>
      <c r="P581" s="475"/>
      <c r="Q581" s="475"/>
      <c r="R581" s="475"/>
      <c r="S581" s="475"/>
      <c r="T581" s="475"/>
      <c r="U581" s="475"/>
      <c r="V581" s="475"/>
      <c r="W581" s="475"/>
      <c r="X581" s="475"/>
      <c r="Y581" s="475"/>
      <c r="Z581" s="475"/>
      <c r="AA581" s="475"/>
      <c r="AB581" s="475"/>
      <c r="AC581" s="475"/>
      <c r="AD581" s="475"/>
      <c r="AE581" s="475"/>
      <c r="AF581" s="475"/>
      <c r="AG581" s="475"/>
      <c r="AH581" s="475"/>
      <c r="AI581" s="475"/>
      <c r="AJ581" s="475"/>
      <c r="AK581" s="475"/>
      <c r="AL581" s="475"/>
      <c r="AM581" s="475"/>
      <c r="AN581" s="475"/>
      <c r="AO581" s="475"/>
      <c r="AP581" s="475"/>
      <c r="AQ581" s="475"/>
      <c r="AR581" s="475"/>
      <c r="AS581" s="475"/>
      <c r="AT581" s="475"/>
      <c r="AU581" s="475"/>
      <c r="AV581" s="475"/>
      <c r="AW581" s="475"/>
      <c r="AX581" s="475"/>
      <c r="AY581" s="475"/>
      <c r="AZ581" s="475"/>
      <c r="BA581" s="475"/>
      <c r="BB581" s="475"/>
      <c r="BC581" s="475"/>
      <c r="BD581" s="475"/>
      <c r="BE581" s="475"/>
      <c r="BF581" s="475"/>
      <c r="BG581" s="475"/>
      <c r="BH581" s="475"/>
      <c r="BI581" s="475"/>
    </row>
    <row r="582" customFormat="false" ht="15" hidden="false" customHeight="false" outlineLevel="0" collapsed="false">
      <c r="A582" s="475"/>
      <c r="B582" s="475"/>
      <c r="C582" s="475"/>
      <c r="D582" s="475"/>
      <c r="E582" s="475"/>
      <c r="F582" s="475"/>
      <c r="G582" s="475"/>
      <c r="H582" s="475"/>
      <c r="I582" s="475"/>
      <c r="J582" s="475"/>
      <c r="K582" s="475"/>
      <c r="L582" s="475"/>
      <c r="M582" s="475"/>
      <c r="N582" s="475"/>
      <c r="O582" s="475"/>
      <c r="P582" s="475"/>
      <c r="Q582" s="475"/>
      <c r="R582" s="475"/>
      <c r="S582" s="475"/>
      <c r="T582" s="475"/>
      <c r="U582" s="475"/>
      <c r="V582" s="475"/>
      <c r="W582" s="475"/>
      <c r="X582" s="475"/>
      <c r="Y582" s="475"/>
      <c r="Z582" s="475"/>
      <c r="AA582" s="475"/>
      <c r="AB582" s="475"/>
      <c r="AC582" s="475"/>
      <c r="AD582" s="475"/>
      <c r="AE582" s="475"/>
      <c r="AF582" s="475"/>
      <c r="AG582" s="475"/>
      <c r="AH582" s="475"/>
      <c r="AI582" s="475"/>
      <c r="AJ582" s="475"/>
      <c r="AK582" s="475"/>
      <c r="AL582" s="475"/>
      <c r="AM582" s="475"/>
      <c r="AN582" s="475"/>
      <c r="AO582" s="475"/>
      <c r="AP582" s="475"/>
      <c r="AQ582" s="475"/>
      <c r="AR582" s="475"/>
      <c r="AS582" s="475"/>
      <c r="AT582" s="475"/>
      <c r="AU582" s="475"/>
      <c r="AV582" s="475"/>
      <c r="AW582" s="475"/>
      <c r="AX582" s="475"/>
      <c r="AY582" s="475"/>
      <c r="AZ582" s="475"/>
      <c r="BA582" s="475"/>
      <c r="BB582" s="475"/>
      <c r="BC582" s="475"/>
      <c r="BD582" s="475"/>
      <c r="BE582" s="475"/>
      <c r="BF582" s="475"/>
      <c r="BG582" s="475"/>
      <c r="BH582" s="475"/>
      <c r="BI582" s="475"/>
    </row>
    <row r="583" customFormat="false" ht="15" hidden="false" customHeight="false" outlineLevel="0" collapsed="false">
      <c r="A583" s="475"/>
      <c r="B583" s="475"/>
      <c r="C583" s="475"/>
      <c r="D583" s="475"/>
      <c r="E583" s="475"/>
      <c r="F583" s="475"/>
      <c r="G583" s="475"/>
      <c r="H583" s="475"/>
      <c r="I583" s="475"/>
      <c r="J583" s="475"/>
      <c r="K583" s="475"/>
      <c r="L583" s="475"/>
      <c r="M583" s="475"/>
      <c r="N583" s="475"/>
      <c r="O583" s="475"/>
      <c r="P583" s="475"/>
      <c r="Q583" s="475"/>
      <c r="R583" s="475"/>
      <c r="S583" s="475"/>
      <c r="T583" s="475"/>
      <c r="U583" s="475"/>
      <c r="V583" s="475"/>
      <c r="W583" s="475"/>
      <c r="X583" s="475"/>
      <c r="Y583" s="475"/>
      <c r="Z583" s="475"/>
      <c r="AA583" s="475"/>
      <c r="AB583" s="475"/>
      <c r="AC583" s="475"/>
      <c r="AD583" s="475"/>
      <c r="AE583" s="475"/>
      <c r="AF583" s="475"/>
      <c r="AG583" s="475"/>
      <c r="AH583" s="475"/>
      <c r="AI583" s="475"/>
      <c r="AJ583" s="475"/>
      <c r="AK583" s="475"/>
      <c r="AL583" s="475"/>
      <c r="AM583" s="475"/>
      <c r="AN583" s="475"/>
      <c r="AO583" s="475"/>
      <c r="AP583" s="475"/>
      <c r="AQ583" s="475"/>
      <c r="AR583" s="475"/>
      <c r="AS583" s="475"/>
      <c r="AT583" s="475"/>
      <c r="AU583" s="475"/>
      <c r="AV583" s="475"/>
      <c r="AW583" s="475"/>
      <c r="AX583" s="475"/>
      <c r="AY583" s="475"/>
      <c r="AZ583" s="475"/>
      <c r="BA583" s="475"/>
      <c r="BB583" s="475"/>
      <c r="BC583" s="475"/>
      <c r="BD583" s="475"/>
      <c r="BE583" s="475"/>
      <c r="BF583" s="475"/>
      <c r="BG583" s="475"/>
      <c r="BH583" s="475"/>
      <c r="BI583" s="475"/>
    </row>
    <row r="584" customFormat="false" ht="15" hidden="false" customHeight="false" outlineLevel="0" collapsed="false">
      <c r="A584" s="475"/>
      <c r="B584" s="475"/>
      <c r="C584" s="475"/>
      <c r="D584" s="475"/>
      <c r="E584" s="475"/>
      <c r="F584" s="475"/>
      <c r="G584" s="475"/>
      <c r="H584" s="475"/>
      <c r="I584" s="475"/>
      <c r="J584" s="475"/>
      <c r="K584" s="475"/>
      <c r="L584" s="475"/>
      <c r="M584" s="475"/>
      <c r="N584" s="475"/>
      <c r="O584" s="475"/>
      <c r="P584" s="475"/>
      <c r="Q584" s="475"/>
      <c r="R584" s="475"/>
      <c r="S584" s="475"/>
      <c r="T584" s="475"/>
      <c r="U584" s="475"/>
      <c r="V584" s="475"/>
      <c r="W584" s="475"/>
      <c r="X584" s="475"/>
      <c r="Y584" s="475"/>
      <c r="Z584" s="475"/>
      <c r="AA584" s="475"/>
      <c r="AB584" s="475"/>
      <c r="AC584" s="475"/>
      <c r="AD584" s="475"/>
      <c r="AE584" s="475"/>
      <c r="AF584" s="475"/>
      <c r="AG584" s="475"/>
      <c r="AH584" s="475"/>
      <c r="AI584" s="475"/>
      <c r="AJ584" s="475"/>
      <c r="AK584" s="475"/>
      <c r="AL584" s="475"/>
      <c r="AM584" s="475"/>
      <c r="AN584" s="475"/>
      <c r="AO584" s="475"/>
      <c r="AP584" s="475"/>
      <c r="AQ584" s="475"/>
      <c r="AR584" s="475"/>
      <c r="AS584" s="475"/>
      <c r="AT584" s="475"/>
      <c r="AU584" s="475"/>
      <c r="AV584" s="475"/>
      <c r="AW584" s="475"/>
      <c r="AX584" s="475"/>
      <c r="AY584" s="475"/>
      <c r="AZ584" s="475"/>
      <c r="BA584" s="475"/>
      <c r="BB584" s="475"/>
      <c r="BC584" s="475"/>
      <c r="BD584" s="475"/>
      <c r="BE584" s="475"/>
      <c r="BF584" s="475"/>
      <c r="BG584" s="475"/>
      <c r="BH584" s="475"/>
      <c r="BI584" s="475"/>
    </row>
    <row r="585" customFormat="false" ht="15" hidden="false" customHeight="false" outlineLevel="0" collapsed="false">
      <c r="A585" s="475"/>
      <c r="B585" s="475"/>
      <c r="C585" s="475"/>
      <c r="D585" s="475"/>
      <c r="E585" s="475"/>
      <c r="F585" s="475"/>
      <c r="G585" s="475"/>
      <c r="H585" s="475"/>
      <c r="I585" s="475"/>
      <c r="J585" s="475"/>
      <c r="K585" s="475"/>
      <c r="L585" s="475"/>
      <c r="M585" s="475"/>
      <c r="N585" s="475"/>
      <c r="O585" s="475"/>
      <c r="P585" s="475"/>
      <c r="Q585" s="475"/>
      <c r="R585" s="475"/>
      <c r="S585" s="475"/>
      <c r="T585" s="475"/>
      <c r="U585" s="475"/>
      <c r="V585" s="475"/>
      <c r="W585" s="475"/>
      <c r="X585" s="475"/>
      <c r="Y585" s="475"/>
      <c r="Z585" s="475"/>
      <c r="AA585" s="475"/>
      <c r="AB585" s="475"/>
      <c r="AC585" s="475"/>
      <c r="AD585" s="475"/>
      <c r="AE585" s="475"/>
      <c r="AF585" s="475"/>
      <c r="AG585" s="475"/>
      <c r="AH585" s="475"/>
      <c r="AI585" s="475"/>
      <c r="AJ585" s="475"/>
      <c r="AK585" s="475"/>
      <c r="AL585" s="475"/>
      <c r="AM585" s="475"/>
      <c r="AN585" s="475"/>
      <c r="AO585" s="475"/>
      <c r="AP585" s="475"/>
      <c r="AQ585" s="475"/>
      <c r="AR585" s="475"/>
      <c r="AS585" s="475"/>
      <c r="AT585" s="475"/>
      <c r="AU585" s="475"/>
      <c r="AV585" s="475"/>
      <c r="AW585" s="475"/>
      <c r="AX585" s="475"/>
      <c r="AY585" s="475"/>
      <c r="AZ585" s="475"/>
      <c r="BA585" s="475"/>
      <c r="BB585" s="475"/>
      <c r="BC585" s="475"/>
      <c r="BD585" s="475"/>
      <c r="BE585" s="475"/>
      <c r="BF585" s="475"/>
      <c r="BG585" s="475"/>
      <c r="BH585" s="475"/>
      <c r="BI585" s="475"/>
    </row>
    <row r="586" customFormat="false" ht="15" hidden="false" customHeight="false" outlineLevel="0" collapsed="false">
      <c r="A586" s="475"/>
      <c r="B586" s="475"/>
      <c r="C586" s="475"/>
      <c r="D586" s="475"/>
      <c r="E586" s="475"/>
      <c r="F586" s="475"/>
      <c r="G586" s="475"/>
      <c r="H586" s="475"/>
      <c r="I586" s="475"/>
      <c r="J586" s="475"/>
      <c r="K586" s="475"/>
      <c r="L586" s="475"/>
      <c r="M586" s="475"/>
      <c r="N586" s="475"/>
      <c r="O586" s="475"/>
      <c r="P586" s="475"/>
      <c r="Q586" s="475"/>
      <c r="R586" s="475"/>
      <c r="S586" s="475"/>
      <c r="T586" s="475"/>
      <c r="U586" s="475"/>
      <c r="V586" s="475"/>
      <c r="W586" s="475"/>
      <c r="X586" s="475"/>
      <c r="Y586" s="475"/>
      <c r="Z586" s="475"/>
      <c r="AA586" s="475"/>
      <c r="AB586" s="475"/>
      <c r="AC586" s="475"/>
      <c r="AD586" s="475"/>
      <c r="AE586" s="475"/>
      <c r="AF586" s="475"/>
      <c r="AG586" s="475"/>
      <c r="AH586" s="475"/>
      <c r="AI586" s="475"/>
      <c r="AJ586" s="475"/>
      <c r="AK586" s="475"/>
      <c r="AL586" s="475"/>
      <c r="AM586" s="475"/>
      <c r="AN586" s="475"/>
      <c r="AO586" s="475"/>
      <c r="AP586" s="475"/>
      <c r="AQ586" s="475"/>
      <c r="AR586" s="475"/>
      <c r="AS586" s="475"/>
      <c r="AT586" s="475"/>
      <c r="AU586" s="475"/>
      <c r="AV586" s="475"/>
      <c r="AW586" s="475"/>
      <c r="AX586" s="475"/>
      <c r="AY586" s="475"/>
      <c r="AZ586" s="475"/>
      <c r="BA586" s="475"/>
      <c r="BB586" s="475"/>
      <c r="BC586" s="475"/>
      <c r="BD586" s="475"/>
      <c r="BE586" s="475"/>
      <c r="BF586" s="475"/>
      <c r="BG586" s="475"/>
      <c r="BH586" s="475"/>
      <c r="BI586" s="475"/>
    </row>
    <row r="587" customFormat="false" ht="15" hidden="false" customHeight="false" outlineLevel="0" collapsed="false">
      <c r="A587" s="475"/>
      <c r="B587" s="475"/>
      <c r="C587" s="475"/>
      <c r="D587" s="475"/>
      <c r="E587" s="475"/>
      <c r="F587" s="475"/>
      <c r="G587" s="475"/>
      <c r="H587" s="475"/>
      <c r="I587" s="475"/>
      <c r="J587" s="475"/>
      <c r="K587" s="475"/>
      <c r="L587" s="475"/>
      <c r="M587" s="475"/>
      <c r="N587" s="475"/>
      <c r="O587" s="475"/>
      <c r="P587" s="475"/>
      <c r="Q587" s="475"/>
      <c r="R587" s="475"/>
      <c r="S587" s="475"/>
      <c r="T587" s="475"/>
      <c r="U587" s="475"/>
      <c r="V587" s="475"/>
      <c r="W587" s="475"/>
      <c r="X587" s="475"/>
      <c r="Y587" s="475"/>
      <c r="Z587" s="475"/>
      <c r="AA587" s="475"/>
      <c r="AB587" s="475"/>
      <c r="AC587" s="475"/>
      <c r="AD587" s="475"/>
      <c r="AE587" s="475"/>
      <c r="AF587" s="475"/>
      <c r="AG587" s="475"/>
      <c r="AH587" s="475"/>
      <c r="AI587" s="475"/>
      <c r="AJ587" s="475"/>
      <c r="AK587" s="475"/>
      <c r="AL587" s="475"/>
      <c r="AM587" s="475"/>
      <c r="AN587" s="475"/>
      <c r="AO587" s="475"/>
      <c r="AP587" s="475"/>
      <c r="AQ587" s="475"/>
      <c r="AR587" s="475"/>
      <c r="AS587" s="475"/>
      <c r="AT587" s="475"/>
      <c r="AU587" s="475"/>
      <c r="AV587" s="475"/>
      <c r="AW587" s="475"/>
      <c r="AX587" s="475"/>
      <c r="AY587" s="475"/>
      <c r="AZ587" s="475"/>
      <c r="BA587" s="475"/>
      <c r="BB587" s="475"/>
      <c r="BC587" s="475"/>
      <c r="BD587" s="475"/>
      <c r="BE587" s="475"/>
      <c r="BF587" s="475"/>
      <c r="BG587" s="475"/>
      <c r="BH587" s="475"/>
      <c r="BI587" s="475"/>
    </row>
    <row r="588" customFormat="false" ht="15" hidden="false" customHeight="false" outlineLevel="0" collapsed="false">
      <c r="A588" s="475"/>
      <c r="B588" s="475"/>
      <c r="C588" s="475"/>
      <c r="D588" s="475"/>
      <c r="E588" s="475"/>
      <c r="F588" s="475"/>
      <c r="G588" s="475"/>
      <c r="H588" s="475"/>
      <c r="I588" s="475"/>
      <c r="J588" s="475"/>
      <c r="K588" s="475"/>
      <c r="L588" s="475"/>
      <c r="M588" s="475"/>
      <c r="N588" s="475"/>
      <c r="O588" s="475"/>
      <c r="P588" s="475"/>
      <c r="Q588" s="475"/>
      <c r="R588" s="475"/>
      <c r="S588" s="475"/>
      <c r="T588" s="475"/>
      <c r="U588" s="475"/>
      <c r="V588" s="475"/>
      <c r="W588" s="475"/>
      <c r="X588" s="475"/>
      <c r="Y588" s="475"/>
      <c r="Z588" s="475"/>
      <c r="AA588" s="475"/>
      <c r="AB588" s="475"/>
      <c r="AC588" s="475"/>
      <c r="AD588" s="475"/>
      <c r="AE588" s="475"/>
      <c r="AF588" s="475"/>
      <c r="AG588" s="475"/>
      <c r="AH588" s="475"/>
      <c r="AI588" s="475"/>
      <c r="AJ588" s="475"/>
      <c r="AK588" s="475"/>
      <c r="AL588" s="475"/>
      <c r="AM588" s="475"/>
      <c r="AN588" s="475"/>
      <c r="AO588" s="475"/>
      <c r="AP588" s="475"/>
      <c r="AQ588" s="475"/>
      <c r="AR588" s="475"/>
      <c r="AS588" s="475"/>
      <c r="AT588" s="475"/>
      <c r="AU588" s="475"/>
      <c r="AV588" s="475"/>
      <c r="AW588" s="475"/>
      <c r="AX588" s="475"/>
      <c r="AY588" s="475"/>
      <c r="AZ588" s="475"/>
      <c r="BA588" s="475"/>
      <c r="BB588" s="475"/>
      <c r="BC588" s="475"/>
      <c r="BD588" s="475"/>
      <c r="BE588" s="475"/>
      <c r="BF588" s="475"/>
      <c r="BG588" s="475"/>
      <c r="BH588" s="475"/>
      <c r="BI588" s="475"/>
    </row>
    <row r="589" customFormat="false" ht="15" hidden="false" customHeight="false" outlineLevel="0" collapsed="false">
      <c r="A589" s="475"/>
      <c r="B589" s="475"/>
      <c r="C589" s="475"/>
      <c r="D589" s="475"/>
      <c r="E589" s="475"/>
      <c r="F589" s="475"/>
      <c r="G589" s="475"/>
      <c r="H589" s="475"/>
      <c r="I589" s="475"/>
      <c r="J589" s="475"/>
      <c r="K589" s="475"/>
      <c r="L589" s="475"/>
      <c r="M589" s="475"/>
      <c r="N589" s="475"/>
      <c r="O589" s="475"/>
      <c r="P589" s="475"/>
      <c r="Q589" s="475"/>
      <c r="R589" s="475"/>
      <c r="S589" s="475"/>
      <c r="T589" s="475"/>
      <c r="U589" s="475"/>
      <c r="V589" s="475"/>
      <c r="W589" s="475"/>
      <c r="X589" s="475"/>
      <c r="Y589" s="475"/>
      <c r="Z589" s="475"/>
      <c r="AA589" s="475"/>
      <c r="AB589" s="475"/>
      <c r="AC589" s="475"/>
      <c r="AD589" s="475"/>
      <c r="AE589" s="475"/>
      <c r="AF589" s="475"/>
      <c r="AG589" s="475"/>
      <c r="AH589" s="475"/>
      <c r="AI589" s="475"/>
      <c r="AJ589" s="475"/>
      <c r="AK589" s="475"/>
      <c r="AL589" s="475"/>
      <c r="AM589" s="475"/>
      <c r="AN589" s="475"/>
      <c r="AO589" s="475"/>
      <c r="AP589" s="475"/>
      <c r="AQ589" s="475"/>
      <c r="AR589" s="475"/>
      <c r="AS589" s="475"/>
      <c r="AT589" s="475"/>
      <c r="AU589" s="475"/>
      <c r="AV589" s="475"/>
      <c r="AW589" s="475"/>
      <c r="AX589" s="475"/>
      <c r="AY589" s="475"/>
      <c r="AZ589" s="475"/>
      <c r="BA589" s="475"/>
      <c r="BB589" s="475"/>
      <c r="BC589" s="475"/>
      <c r="BD589" s="475"/>
      <c r="BE589" s="475"/>
      <c r="BF589" s="475"/>
      <c r="BG589" s="475"/>
      <c r="BH589" s="475"/>
      <c r="BI589" s="475"/>
    </row>
    <row r="590" customFormat="false" ht="15" hidden="false" customHeight="false" outlineLevel="0" collapsed="false">
      <c r="A590" s="475"/>
      <c r="B590" s="475"/>
      <c r="C590" s="475"/>
      <c r="D590" s="475"/>
      <c r="E590" s="475"/>
      <c r="F590" s="475"/>
      <c r="G590" s="475"/>
      <c r="H590" s="475"/>
      <c r="I590" s="475"/>
      <c r="J590" s="475"/>
      <c r="K590" s="475"/>
      <c r="L590" s="475"/>
      <c r="M590" s="475"/>
      <c r="N590" s="475"/>
      <c r="O590" s="475"/>
      <c r="P590" s="475"/>
      <c r="Q590" s="475"/>
      <c r="R590" s="475"/>
      <c r="S590" s="475"/>
      <c r="T590" s="475"/>
      <c r="U590" s="475"/>
      <c r="V590" s="475"/>
      <c r="W590" s="475"/>
      <c r="X590" s="475"/>
      <c r="Y590" s="475"/>
      <c r="Z590" s="475"/>
      <c r="AA590" s="475"/>
      <c r="AB590" s="475"/>
      <c r="AC590" s="475"/>
      <c r="AD590" s="475"/>
      <c r="AE590" s="475"/>
      <c r="AF590" s="475"/>
      <c r="AG590" s="475"/>
      <c r="AH590" s="475"/>
      <c r="AI590" s="475"/>
      <c r="AJ590" s="475"/>
      <c r="AK590" s="475"/>
      <c r="AL590" s="475"/>
      <c r="AM590" s="475"/>
      <c r="AN590" s="475"/>
      <c r="AO590" s="475"/>
      <c r="AP590" s="475"/>
      <c r="AQ590" s="475"/>
      <c r="AR590" s="475"/>
      <c r="AS590" s="475"/>
      <c r="AT590" s="475"/>
      <c r="AU590" s="475"/>
      <c r="AV590" s="475"/>
      <c r="AW590" s="475"/>
      <c r="AX590" s="475"/>
      <c r="AY590" s="475"/>
      <c r="AZ590" s="475"/>
      <c r="BA590" s="475"/>
      <c r="BB590" s="475"/>
      <c r="BC590" s="475"/>
      <c r="BD590" s="475"/>
      <c r="BE590" s="475"/>
      <c r="BF590" s="475"/>
      <c r="BG590" s="475"/>
      <c r="BH590" s="475"/>
      <c r="BI590" s="475"/>
    </row>
    <row r="591" customFormat="false" ht="15" hidden="false" customHeight="false" outlineLevel="0" collapsed="false">
      <c r="A591" s="475"/>
      <c r="B591" s="475"/>
      <c r="C591" s="475"/>
      <c r="D591" s="475"/>
      <c r="E591" s="475"/>
      <c r="F591" s="475"/>
      <c r="G591" s="475"/>
      <c r="H591" s="475"/>
      <c r="I591" s="475"/>
      <c r="J591" s="475"/>
      <c r="K591" s="475"/>
      <c r="L591" s="475"/>
      <c r="M591" s="475"/>
      <c r="N591" s="475"/>
      <c r="O591" s="475"/>
      <c r="P591" s="475"/>
      <c r="Q591" s="475"/>
      <c r="R591" s="475"/>
      <c r="S591" s="475"/>
      <c r="T591" s="475"/>
      <c r="U591" s="475"/>
      <c r="V591" s="475"/>
      <c r="W591" s="475"/>
      <c r="X591" s="475"/>
      <c r="Y591" s="475"/>
      <c r="Z591" s="475"/>
      <c r="AA591" s="475"/>
      <c r="AB591" s="475"/>
      <c r="AC591" s="475"/>
      <c r="AD591" s="475"/>
      <c r="AE591" s="475"/>
      <c r="AF591" s="475"/>
      <c r="AG591" s="475"/>
      <c r="AH591" s="475"/>
      <c r="AI591" s="475"/>
      <c r="AJ591" s="475"/>
      <c r="AK591" s="475"/>
      <c r="AL591" s="475"/>
      <c r="AM591" s="475"/>
      <c r="AN591" s="475"/>
      <c r="AO591" s="475"/>
      <c r="AP591" s="475"/>
      <c r="AQ591" s="475"/>
      <c r="AR591" s="475"/>
      <c r="AS591" s="475"/>
      <c r="AT591" s="475"/>
      <c r="AU591" s="475"/>
      <c r="AV591" s="475"/>
      <c r="AW591" s="475"/>
      <c r="AX591" s="475"/>
      <c r="AY591" s="475"/>
      <c r="AZ591" s="475"/>
      <c r="BA591" s="475"/>
      <c r="BB591" s="475"/>
      <c r="BC591" s="475"/>
      <c r="BD591" s="475"/>
      <c r="BE591" s="475"/>
      <c r="BF591" s="475"/>
      <c r="BG591" s="475"/>
      <c r="BH591" s="475"/>
      <c r="BI591" s="475"/>
    </row>
    <row r="592" customFormat="false" ht="15" hidden="false" customHeight="false" outlineLevel="0" collapsed="false">
      <c r="A592" s="475"/>
      <c r="B592" s="475"/>
      <c r="C592" s="475"/>
      <c r="D592" s="475"/>
      <c r="E592" s="475"/>
      <c r="F592" s="475"/>
      <c r="G592" s="475"/>
      <c r="H592" s="475"/>
      <c r="I592" s="475"/>
      <c r="J592" s="475"/>
      <c r="K592" s="475"/>
      <c r="L592" s="475"/>
      <c r="M592" s="475"/>
      <c r="N592" s="475"/>
      <c r="O592" s="475"/>
      <c r="P592" s="475"/>
      <c r="Q592" s="475"/>
      <c r="R592" s="475"/>
      <c r="S592" s="475"/>
      <c r="T592" s="475"/>
      <c r="U592" s="475"/>
      <c r="V592" s="475"/>
      <c r="W592" s="475"/>
      <c r="X592" s="475"/>
      <c r="Y592" s="475"/>
      <c r="Z592" s="475"/>
      <c r="AA592" s="475"/>
      <c r="AB592" s="475"/>
      <c r="AC592" s="475"/>
      <c r="AD592" s="475"/>
      <c r="AE592" s="475"/>
      <c r="AF592" s="475"/>
      <c r="AG592" s="475"/>
      <c r="AH592" s="475"/>
      <c r="AI592" s="475"/>
      <c r="AJ592" s="475"/>
      <c r="AK592" s="475"/>
      <c r="AL592" s="475"/>
      <c r="AM592" s="475"/>
      <c r="AN592" s="475"/>
      <c r="AO592" s="475"/>
      <c r="AP592" s="475"/>
      <c r="AQ592" s="475"/>
      <c r="AR592" s="475"/>
      <c r="AS592" s="475"/>
      <c r="AT592" s="475"/>
      <c r="AU592" s="475"/>
      <c r="AV592" s="475"/>
      <c r="AW592" s="475"/>
      <c r="AX592" s="475"/>
      <c r="AY592" s="475"/>
      <c r="AZ592" s="475"/>
      <c r="BA592" s="475"/>
      <c r="BB592" s="475"/>
      <c r="BC592" s="475"/>
      <c r="BD592" s="475"/>
      <c r="BE592" s="475"/>
      <c r="BF592" s="475"/>
      <c r="BG592" s="475"/>
      <c r="BH592" s="475"/>
      <c r="BI592" s="475"/>
    </row>
    <row r="593" customFormat="false" ht="15" hidden="false" customHeight="false" outlineLevel="0" collapsed="false">
      <c r="A593" s="475"/>
      <c r="B593" s="475"/>
      <c r="C593" s="475"/>
      <c r="D593" s="475"/>
      <c r="E593" s="475"/>
      <c r="F593" s="475"/>
      <c r="G593" s="475"/>
      <c r="H593" s="475"/>
      <c r="I593" s="475"/>
      <c r="J593" s="475"/>
      <c r="K593" s="475"/>
      <c r="L593" s="475"/>
      <c r="M593" s="475"/>
      <c r="N593" s="475"/>
      <c r="O593" s="475"/>
      <c r="P593" s="475"/>
      <c r="Q593" s="475"/>
      <c r="R593" s="475"/>
      <c r="S593" s="475"/>
      <c r="T593" s="475"/>
      <c r="U593" s="475"/>
      <c r="V593" s="475"/>
      <c r="W593" s="475"/>
      <c r="X593" s="475"/>
      <c r="Y593" s="475"/>
      <c r="Z593" s="475"/>
      <c r="AA593" s="475"/>
      <c r="AB593" s="475"/>
      <c r="AC593" s="475"/>
      <c r="AD593" s="475"/>
      <c r="AE593" s="475"/>
      <c r="AF593" s="475"/>
      <c r="AG593" s="475"/>
      <c r="AH593" s="475"/>
      <c r="AI593" s="475"/>
      <c r="AJ593" s="475"/>
      <c r="AK593" s="475"/>
      <c r="AL593" s="475"/>
      <c r="AM593" s="475"/>
      <c r="AN593" s="475"/>
      <c r="AO593" s="475"/>
      <c r="AP593" s="475"/>
      <c r="AQ593" s="475"/>
      <c r="AR593" s="475"/>
      <c r="AS593" s="475"/>
      <c r="AT593" s="475"/>
      <c r="AU593" s="475"/>
      <c r="AV593" s="475"/>
      <c r="AW593" s="475"/>
      <c r="AX593" s="475"/>
      <c r="AY593" s="475"/>
      <c r="AZ593" s="475"/>
      <c r="BA593" s="475"/>
      <c r="BB593" s="475"/>
      <c r="BC593" s="475"/>
      <c r="BD593" s="475"/>
      <c r="BE593" s="475"/>
      <c r="BF593" s="475"/>
      <c r="BG593" s="475"/>
      <c r="BH593" s="475"/>
      <c r="BI593" s="475"/>
    </row>
    <row r="594" customFormat="false" ht="15" hidden="false" customHeight="false" outlineLevel="0" collapsed="false">
      <c r="A594" s="475"/>
      <c r="B594" s="475"/>
      <c r="C594" s="475"/>
      <c r="D594" s="475"/>
      <c r="E594" s="475"/>
      <c r="F594" s="475"/>
      <c r="G594" s="475"/>
      <c r="H594" s="475"/>
      <c r="I594" s="475"/>
      <c r="J594" s="475"/>
      <c r="K594" s="475"/>
      <c r="L594" s="475"/>
      <c r="M594" s="475"/>
      <c r="N594" s="475"/>
      <c r="O594" s="475"/>
      <c r="P594" s="475"/>
      <c r="Q594" s="475"/>
      <c r="R594" s="475"/>
      <c r="S594" s="475"/>
      <c r="T594" s="475"/>
      <c r="U594" s="475"/>
      <c r="V594" s="475"/>
      <c r="W594" s="475"/>
      <c r="X594" s="475"/>
      <c r="Y594" s="475"/>
      <c r="Z594" s="475"/>
      <c r="AA594" s="475"/>
      <c r="AB594" s="475"/>
      <c r="AC594" s="475"/>
      <c r="AD594" s="475"/>
      <c r="AE594" s="475"/>
      <c r="AF594" s="475"/>
      <c r="AG594" s="475"/>
      <c r="AH594" s="475"/>
      <c r="AI594" s="475"/>
      <c r="AJ594" s="475"/>
      <c r="AK594" s="475"/>
      <c r="AL594" s="475"/>
      <c r="AM594" s="475"/>
      <c r="AN594" s="475"/>
      <c r="AO594" s="475"/>
      <c r="AP594" s="475"/>
      <c r="AQ594" s="475"/>
      <c r="AR594" s="475"/>
      <c r="AS594" s="475"/>
      <c r="AT594" s="475"/>
      <c r="AU594" s="475"/>
      <c r="AV594" s="475"/>
      <c r="AW594" s="475"/>
      <c r="AX594" s="475"/>
      <c r="AY594" s="475"/>
      <c r="AZ594" s="475"/>
      <c r="BA594" s="475"/>
      <c r="BB594" s="475"/>
      <c r="BC594" s="475"/>
      <c r="BD594" s="475"/>
      <c r="BE594" s="475"/>
      <c r="BF594" s="475"/>
      <c r="BG594" s="475"/>
      <c r="BH594" s="475"/>
      <c r="BI594" s="475"/>
    </row>
    <row r="595" customFormat="false" ht="15" hidden="false" customHeight="false" outlineLevel="0" collapsed="false">
      <c r="A595" s="475"/>
      <c r="B595" s="475"/>
      <c r="C595" s="475"/>
      <c r="D595" s="475"/>
      <c r="E595" s="475"/>
      <c r="F595" s="475"/>
      <c r="G595" s="475"/>
      <c r="H595" s="475"/>
      <c r="I595" s="475"/>
      <c r="J595" s="475"/>
      <c r="K595" s="475"/>
      <c r="L595" s="475"/>
      <c r="M595" s="475"/>
      <c r="N595" s="475"/>
      <c r="O595" s="475"/>
      <c r="P595" s="475"/>
      <c r="Q595" s="475"/>
      <c r="R595" s="475"/>
      <c r="S595" s="475"/>
      <c r="T595" s="475"/>
      <c r="U595" s="475"/>
      <c r="V595" s="475"/>
      <c r="W595" s="475"/>
      <c r="X595" s="475"/>
      <c r="Y595" s="475"/>
      <c r="Z595" s="475"/>
      <c r="AA595" s="475"/>
      <c r="AB595" s="475"/>
      <c r="AC595" s="475"/>
      <c r="AD595" s="475"/>
      <c r="AE595" s="475"/>
      <c r="AF595" s="475"/>
      <c r="AG595" s="475"/>
      <c r="AH595" s="475"/>
      <c r="AI595" s="475"/>
      <c r="AJ595" s="475"/>
      <c r="AK595" s="475"/>
      <c r="AL595" s="475"/>
      <c r="AM595" s="475"/>
      <c r="AN595" s="475"/>
      <c r="AO595" s="475"/>
      <c r="AP595" s="475"/>
      <c r="AQ595" s="475"/>
      <c r="AR595" s="475"/>
      <c r="AS595" s="475"/>
      <c r="AT595" s="475"/>
      <c r="AU595" s="475"/>
      <c r="AV595" s="475"/>
      <c r="AW595" s="475"/>
      <c r="AX595" s="475"/>
      <c r="AY595" s="475"/>
      <c r="AZ595" s="475"/>
      <c r="BA595" s="475"/>
      <c r="BB595" s="475"/>
      <c r="BC595" s="475"/>
      <c r="BD595" s="475"/>
      <c r="BE595" s="475"/>
      <c r="BF595" s="475"/>
      <c r="BG595" s="475"/>
      <c r="BH595" s="475"/>
      <c r="BI595" s="475"/>
    </row>
  </sheetData>
  <mergeCells count="1349">
    <mergeCell ref="G1:BI1"/>
    <mergeCell ref="G2:BI2"/>
    <mergeCell ref="A3:CV3"/>
    <mergeCell ref="AQ5:BI5"/>
    <mergeCell ref="A7:AI8"/>
    <mergeCell ref="AK7:BI7"/>
    <mergeCell ref="AK8:BI8"/>
    <mergeCell ref="A9:AI9"/>
    <mergeCell ref="AK9:BI10"/>
    <mergeCell ref="A10:AI10"/>
    <mergeCell ref="A12:F12"/>
    <mergeCell ref="H12:AI12"/>
    <mergeCell ref="AK12:BI12"/>
    <mergeCell ref="AK13:BI14"/>
    <mergeCell ref="A14:F14"/>
    <mergeCell ref="H14:H15"/>
    <mergeCell ref="J14:J15"/>
    <mergeCell ref="K14:K15"/>
    <mergeCell ref="M14:M15"/>
    <mergeCell ref="N14:N15"/>
    <mergeCell ref="P14:P15"/>
    <mergeCell ref="Q14:Q15"/>
    <mergeCell ref="R14:R15"/>
    <mergeCell ref="S14:S15"/>
    <mergeCell ref="U14:U15"/>
    <mergeCell ref="V14:V15"/>
    <mergeCell ref="W14:W15"/>
    <mergeCell ref="X14:X15"/>
    <mergeCell ref="Z14:Z15"/>
    <mergeCell ref="AB14:AB15"/>
    <mergeCell ref="AC14:AC15"/>
    <mergeCell ref="AE14:AE15"/>
    <mergeCell ref="AF14:AF15"/>
    <mergeCell ref="AG14:AG15"/>
    <mergeCell ref="AH14:AH15"/>
    <mergeCell ref="AI14:AI15"/>
    <mergeCell ref="A15:F15"/>
    <mergeCell ref="AK15:BI23"/>
    <mergeCell ref="G16:I16"/>
    <mergeCell ref="J16:L16"/>
    <mergeCell ref="M16:O16"/>
    <mergeCell ref="P16:S16"/>
    <mergeCell ref="U16:X16"/>
    <mergeCell ref="Y16:AA16"/>
    <mergeCell ref="AB16:AC16"/>
    <mergeCell ref="AE16:AI16"/>
    <mergeCell ref="G17:I17"/>
    <mergeCell ref="J17:L17"/>
    <mergeCell ref="M17:O17"/>
    <mergeCell ref="P17:S17"/>
    <mergeCell ref="U17:X17"/>
    <mergeCell ref="Y17:AA17"/>
    <mergeCell ref="AB17:AC17"/>
    <mergeCell ref="AE17:AI17"/>
    <mergeCell ref="G18:I18"/>
    <mergeCell ref="M18:O18"/>
    <mergeCell ref="U18:X18"/>
    <mergeCell ref="AE18:AI18"/>
    <mergeCell ref="U19:X19"/>
    <mergeCell ref="AE19:AI19"/>
    <mergeCell ref="A20:H20"/>
    <mergeCell ref="J20:U20"/>
    <mergeCell ref="A21:V21"/>
    <mergeCell ref="A22:H22"/>
    <mergeCell ref="A23:V23"/>
    <mergeCell ref="A24:Q24"/>
    <mergeCell ref="A25:BI25"/>
    <mergeCell ref="K28:AO28"/>
    <mergeCell ref="B30:P30"/>
    <mergeCell ref="AW30:BH30"/>
    <mergeCell ref="B31:BH31"/>
    <mergeCell ref="B32:Q32"/>
    <mergeCell ref="B33:BH36"/>
    <mergeCell ref="B37:W37"/>
    <mergeCell ref="B38:BH47"/>
    <mergeCell ref="B49:BH49"/>
    <mergeCell ref="C50:D50"/>
    <mergeCell ref="E50:AI50"/>
    <mergeCell ref="C52:D52"/>
    <mergeCell ref="E52:AI52"/>
    <mergeCell ref="AL53:BH53"/>
    <mergeCell ref="C54:D56"/>
    <mergeCell ref="E54:AI56"/>
    <mergeCell ref="AL56:BH56"/>
    <mergeCell ref="C60:T60"/>
    <mergeCell ref="A61:P61"/>
    <mergeCell ref="A62:M62"/>
    <mergeCell ref="N62:Z62"/>
    <mergeCell ref="AB62:AO62"/>
    <mergeCell ref="AP62:BH62"/>
    <mergeCell ref="G64:V64"/>
    <mergeCell ref="AA64:AP64"/>
    <mergeCell ref="AX64:BH64"/>
    <mergeCell ref="G66:Z66"/>
    <mergeCell ref="AE66:AH66"/>
    <mergeCell ref="B68:N68"/>
    <mergeCell ref="P68:Z68"/>
    <mergeCell ref="AB68:AL68"/>
    <mergeCell ref="AN68:AW68"/>
    <mergeCell ref="AY68:BG68"/>
    <mergeCell ref="B70:N74"/>
    <mergeCell ref="P72:Z72"/>
    <mergeCell ref="AB72:AL72"/>
    <mergeCell ref="AN72:AW72"/>
    <mergeCell ref="AY72:BG72"/>
    <mergeCell ref="B78:N82"/>
    <mergeCell ref="P80:Z80"/>
    <mergeCell ref="AB80:AL80"/>
    <mergeCell ref="AN80:AW80"/>
    <mergeCell ref="AY80:BG80"/>
    <mergeCell ref="B86:N90"/>
    <mergeCell ref="P88:Z88"/>
    <mergeCell ref="AB88:AL88"/>
    <mergeCell ref="AN88:AW88"/>
    <mergeCell ref="AY88:BG88"/>
    <mergeCell ref="B94:N98"/>
    <mergeCell ref="P96:Z96"/>
    <mergeCell ref="AB96:AL96"/>
    <mergeCell ref="AN96:AW96"/>
    <mergeCell ref="AY96:BG96"/>
    <mergeCell ref="B102:N106"/>
    <mergeCell ref="P104:Z104"/>
    <mergeCell ref="AB104:AL104"/>
    <mergeCell ref="AN104:AW104"/>
    <mergeCell ref="AY104:BG104"/>
    <mergeCell ref="B108:W108"/>
    <mergeCell ref="F110:Q110"/>
    <mergeCell ref="H111:X111"/>
    <mergeCell ref="AC111:AE111"/>
    <mergeCell ref="AH111:AR111"/>
    <mergeCell ref="H112:X112"/>
    <mergeCell ref="AH112:AR112"/>
    <mergeCell ref="H113:X113"/>
    <mergeCell ref="H114:AB114"/>
    <mergeCell ref="F115:Q115"/>
    <mergeCell ref="H116:W116"/>
    <mergeCell ref="H117:X117"/>
    <mergeCell ref="H118:X118"/>
    <mergeCell ref="H119:X119"/>
    <mergeCell ref="H120:X120"/>
    <mergeCell ref="F121:Q121"/>
    <mergeCell ref="F122:Q122"/>
    <mergeCell ref="F123:AN123"/>
    <mergeCell ref="F124:Q124"/>
    <mergeCell ref="F125:I125"/>
    <mergeCell ref="J125:BB125"/>
    <mergeCell ref="F127:Q127"/>
    <mergeCell ref="H128:X128"/>
    <mergeCell ref="H129:X129"/>
    <mergeCell ref="H130:X130"/>
    <mergeCell ref="H131:AB131"/>
    <mergeCell ref="F132:Q132"/>
    <mergeCell ref="H133:W133"/>
    <mergeCell ref="H134:X134"/>
    <mergeCell ref="H135:X135"/>
    <mergeCell ref="H136:X136"/>
    <mergeCell ref="H137:X137"/>
    <mergeCell ref="F138:Q138"/>
    <mergeCell ref="F139:Q139"/>
    <mergeCell ref="F140:AP140"/>
    <mergeCell ref="F141:Q141"/>
    <mergeCell ref="F142:I142"/>
    <mergeCell ref="J142:BB142"/>
    <mergeCell ref="G156:AK156"/>
    <mergeCell ref="G157:AK157"/>
    <mergeCell ref="A159:BI159"/>
    <mergeCell ref="A160:BI160"/>
    <mergeCell ref="F162:BF162"/>
    <mergeCell ref="F163:BF163"/>
    <mergeCell ref="F164:BF164"/>
    <mergeCell ref="A165:I165"/>
    <mergeCell ref="J165:BG165"/>
    <mergeCell ref="A166:I166"/>
    <mergeCell ref="J166:BG166"/>
    <mergeCell ref="A167:I167"/>
    <mergeCell ref="J167:BG167"/>
    <mergeCell ref="A168:I168"/>
    <mergeCell ref="J168:BG168"/>
    <mergeCell ref="A169:I169"/>
    <mergeCell ref="J169:BG169"/>
    <mergeCell ref="A170:I170"/>
    <mergeCell ref="J170:BG170"/>
    <mergeCell ref="F171:BF171"/>
    <mergeCell ref="D173:BI173"/>
    <mergeCell ref="C175:BG179"/>
    <mergeCell ref="C181:BG181"/>
    <mergeCell ref="B182:O182"/>
    <mergeCell ref="Q182:AI182"/>
    <mergeCell ref="AK182:BG182"/>
    <mergeCell ref="B183:O183"/>
    <mergeCell ref="Q183:AI183"/>
    <mergeCell ref="AK183:BG183"/>
    <mergeCell ref="B184:O184"/>
    <mergeCell ref="D185:O185"/>
    <mergeCell ref="Q185:V185"/>
    <mergeCell ref="X185:AD185"/>
    <mergeCell ref="AG185:AO185"/>
    <mergeCell ref="AR185:AY185"/>
    <mergeCell ref="D186:O186"/>
    <mergeCell ref="Q186:V186"/>
    <mergeCell ref="X186:AD186"/>
    <mergeCell ref="AG186:AO186"/>
    <mergeCell ref="AR186:AY186"/>
    <mergeCell ref="D187:AX187"/>
    <mergeCell ref="B188:BG188"/>
    <mergeCell ref="B189:Y189"/>
    <mergeCell ref="AA189:AP189"/>
    <mergeCell ref="AR189:BG189"/>
    <mergeCell ref="B190:Y190"/>
    <mergeCell ref="AA190:AP190"/>
    <mergeCell ref="AR190:BG190"/>
    <mergeCell ref="B192:AM192"/>
    <mergeCell ref="C195:BG195"/>
    <mergeCell ref="U196:AE196"/>
    <mergeCell ref="B198:D198"/>
    <mergeCell ref="E198:BG198"/>
    <mergeCell ref="B199:D199"/>
    <mergeCell ref="E199:G199"/>
    <mergeCell ref="H199:BG199"/>
    <mergeCell ref="B200:D200"/>
    <mergeCell ref="E200:G200"/>
    <mergeCell ref="H200:BG200"/>
    <mergeCell ref="B201:D201"/>
    <mergeCell ref="E201:G201"/>
    <mergeCell ref="H201:BG201"/>
    <mergeCell ref="B202:D202"/>
    <mergeCell ref="E202:BG202"/>
    <mergeCell ref="B203:D203"/>
    <mergeCell ref="E203:G203"/>
    <mergeCell ref="H203:BG203"/>
    <mergeCell ref="B204:J204"/>
    <mergeCell ref="K204:BG204"/>
    <mergeCell ref="B205:D205"/>
    <mergeCell ref="E205:G205"/>
    <mergeCell ref="H205:J205"/>
    <mergeCell ref="K205:BG205"/>
    <mergeCell ref="B206:D206"/>
    <mergeCell ref="E206:G206"/>
    <mergeCell ref="H206:J206"/>
    <mergeCell ref="K206:BG206"/>
    <mergeCell ref="B207:D207"/>
    <mergeCell ref="E207:G207"/>
    <mergeCell ref="H207:BG207"/>
    <mergeCell ref="B208:D208"/>
    <mergeCell ref="E208:G208"/>
    <mergeCell ref="H208:J208"/>
    <mergeCell ref="K208:BG208"/>
    <mergeCell ref="B209:D209"/>
    <mergeCell ref="E209:G209"/>
    <mergeCell ref="H209:J209"/>
    <mergeCell ref="K209:BG209"/>
    <mergeCell ref="B210:D210"/>
    <mergeCell ref="E210:G210"/>
    <mergeCell ref="H210:J210"/>
    <mergeCell ref="K210:BG210"/>
    <mergeCell ref="A211:BI211"/>
    <mergeCell ref="A212:BI212"/>
    <mergeCell ref="B213:S213"/>
    <mergeCell ref="B214:P215"/>
    <mergeCell ref="T214:AN214"/>
    <mergeCell ref="AR214:BG214"/>
    <mergeCell ref="T215:AN215"/>
    <mergeCell ref="AR215:BG215"/>
    <mergeCell ref="C216:O216"/>
    <mergeCell ref="T216:AN216"/>
    <mergeCell ref="AR216:BG216"/>
    <mergeCell ref="AO218:BG218"/>
    <mergeCell ref="B220:AD220"/>
    <mergeCell ref="AG220:AH220"/>
    <mergeCell ref="AI220:AJ220"/>
    <mergeCell ref="AK220:AL220"/>
    <mergeCell ref="AM220:AN220"/>
    <mergeCell ref="AP220:AQ220"/>
    <mergeCell ref="AR220:AS220"/>
    <mergeCell ref="AT220:AU220"/>
    <mergeCell ref="AV220:AW220"/>
    <mergeCell ref="AY220:AZ220"/>
    <mergeCell ref="BA220:BB220"/>
    <mergeCell ref="BC220:BD220"/>
    <mergeCell ref="BE220:BF220"/>
    <mergeCell ref="B222:Q222"/>
    <mergeCell ref="R222:AE222"/>
    <mergeCell ref="AW222:BD222"/>
    <mergeCell ref="Y224:AL224"/>
    <mergeCell ref="AZ224:BG224"/>
    <mergeCell ref="B226:AM226"/>
    <mergeCell ref="AP226:BG226"/>
    <mergeCell ref="B227:AM227"/>
    <mergeCell ref="B228:AP228"/>
    <mergeCell ref="B229:T229"/>
    <mergeCell ref="W229:AN229"/>
    <mergeCell ref="AQ229:BG229"/>
    <mergeCell ref="B230:T230"/>
    <mergeCell ref="W230:AO230"/>
    <mergeCell ref="AQ230:BG230"/>
    <mergeCell ref="B231:J231"/>
    <mergeCell ref="L231:AG231"/>
    <mergeCell ref="AI231:AL231"/>
    <mergeCell ref="AN231:AQ231"/>
    <mergeCell ref="AS231:AV231"/>
    <mergeCell ref="AX231:AZ231"/>
    <mergeCell ref="BB231:BE231"/>
    <mergeCell ref="B232:J232"/>
    <mergeCell ref="L232:AG232"/>
    <mergeCell ref="AI232:AL232"/>
    <mergeCell ref="AN232:AQ232"/>
    <mergeCell ref="AS232:AV232"/>
    <mergeCell ref="AX232:AZ232"/>
    <mergeCell ref="BB232:BE232"/>
    <mergeCell ref="B233:K233"/>
    <mergeCell ref="M233:V233"/>
    <mergeCell ref="X233:AJ233"/>
    <mergeCell ref="AL233:BH233"/>
    <mergeCell ref="B234:K234"/>
    <mergeCell ref="M234:V234"/>
    <mergeCell ref="X234:AJ234"/>
    <mergeCell ref="AL234:BH234"/>
    <mergeCell ref="B236:BG236"/>
    <mergeCell ref="B237:BG237"/>
    <mergeCell ref="D239:N240"/>
    <mergeCell ref="O239:Y240"/>
    <mergeCell ref="Z239:AJ240"/>
    <mergeCell ref="AK239:AU240"/>
    <mergeCell ref="AV239:BF239"/>
    <mergeCell ref="AV240:BF240"/>
    <mergeCell ref="AV241:BF243"/>
    <mergeCell ref="E242:N242"/>
    <mergeCell ref="Q242:X242"/>
    <mergeCell ref="AA242:AI242"/>
    <mergeCell ref="AK242:AU242"/>
    <mergeCell ref="C246:BH246"/>
    <mergeCell ref="A248:BI248"/>
    <mergeCell ref="B249:AG249"/>
    <mergeCell ref="D251:K251"/>
    <mergeCell ref="Y251:AX251"/>
    <mergeCell ref="D252:Q252"/>
    <mergeCell ref="Y252:AX252"/>
    <mergeCell ref="E255:P255"/>
    <mergeCell ref="S255:U255"/>
    <mergeCell ref="V255:AA255"/>
    <mergeCell ref="AC255:AJ255"/>
    <mergeCell ref="AL255:AW255"/>
    <mergeCell ref="AZ255:BG255"/>
    <mergeCell ref="E256:G256"/>
    <mergeCell ref="H256:J256"/>
    <mergeCell ref="K256:P256"/>
    <mergeCell ref="S256:U257"/>
    <mergeCell ref="V256:AA257"/>
    <mergeCell ref="AC256:AJ257"/>
    <mergeCell ref="AL256:AW257"/>
    <mergeCell ref="AZ256:BG257"/>
    <mergeCell ref="E257:G257"/>
    <mergeCell ref="H257:J257"/>
    <mergeCell ref="K257:P257"/>
    <mergeCell ref="B259:AG259"/>
    <mergeCell ref="D260:K260"/>
    <mergeCell ref="Y260:AX260"/>
    <mergeCell ref="D261:Q261"/>
    <mergeCell ref="Y261:AX261"/>
    <mergeCell ref="E264:P264"/>
    <mergeCell ref="S264:U264"/>
    <mergeCell ref="V264:AA264"/>
    <mergeCell ref="AC264:AJ264"/>
    <mergeCell ref="AL264:AW264"/>
    <mergeCell ref="AZ264:BG264"/>
    <mergeCell ref="E265:G265"/>
    <mergeCell ref="H265:J265"/>
    <mergeCell ref="K265:P265"/>
    <mergeCell ref="S265:U266"/>
    <mergeCell ref="V265:AA266"/>
    <mergeCell ref="AC265:AJ266"/>
    <mergeCell ref="AL265:AW266"/>
    <mergeCell ref="AZ265:BG266"/>
    <mergeCell ref="E266:G266"/>
    <mergeCell ref="H266:J266"/>
    <mergeCell ref="K266:P266"/>
    <mergeCell ref="B269:D269"/>
    <mergeCell ref="E269:K269"/>
    <mergeCell ref="M269:O269"/>
    <mergeCell ref="P269:X269"/>
    <mergeCell ref="Y269:AB269"/>
    <mergeCell ref="AC269:AL269"/>
    <mergeCell ref="C272:O272"/>
    <mergeCell ref="D274:Q274"/>
    <mergeCell ref="R274:AX274"/>
    <mergeCell ref="D276:K276"/>
    <mergeCell ref="Y276:AX276"/>
    <mergeCell ref="D277:Q277"/>
    <mergeCell ref="Y277:AX277"/>
    <mergeCell ref="E280:P280"/>
    <mergeCell ref="S280:U280"/>
    <mergeCell ref="V280:AA280"/>
    <mergeCell ref="AC280:AJ280"/>
    <mergeCell ref="AL280:AW280"/>
    <mergeCell ref="AZ280:BG280"/>
    <mergeCell ref="E281:G281"/>
    <mergeCell ref="H281:J281"/>
    <mergeCell ref="K281:P281"/>
    <mergeCell ref="S281:U282"/>
    <mergeCell ref="V281:AA282"/>
    <mergeCell ref="AC281:AJ282"/>
    <mergeCell ref="AL281:AW282"/>
    <mergeCell ref="AZ281:BG282"/>
    <mergeCell ref="E282:G282"/>
    <mergeCell ref="H282:J282"/>
    <mergeCell ref="K282:P282"/>
    <mergeCell ref="B284:AO285"/>
    <mergeCell ref="B287:AL287"/>
    <mergeCell ref="B288:T288"/>
    <mergeCell ref="W288:AN288"/>
    <mergeCell ref="AQ288:BG288"/>
    <mergeCell ref="B289:T289"/>
    <mergeCell ref="W289:AN289"/>
    <mergeCell ref="AQ289:BG289"/>
    <mergeCell ref="B290:J290"/>
    <mergeCell ref="M290:AB290"/>
    <mergeCell ref="AE290:AH290"/>
    <mergeCell ref="AK290:AS290"/>
    <mergeCell ref="AW290:AZ290"/>
    <mergeCell ref="BC290:BG290"/>
    <mergeCell ref="B291:J291"/>
    <mergeCell ref="M291:AB291"/>
    <mergeCell ref="AE291:AH291"/>
    <mergeCell ref="AK291:AT291"/>
    <mergeCell ref="AW291:AZ291"/>
    <mergeCell ref="BC291:BG291"/>
    <mergeCell ref="B292:N292"/>
    <mergeCell ref="U292:AG292"/>
    <mergeCell ref="AM292:AY292"/>
    <mergeCell ref="B293:N293"/>
    <mergeCell ref="U293:AG293"/>
    <mergeCell ref="AM293:AY293"/>
    <mergeCell ref="B295:X295"/>
    <mergeCell ref="B297:AL297"/>
    <mergeCell ref="B299:M299"/>
    <mergeCell ref="N299:AN299"/>
    <mergeCell ref="B300:T300"/>
    <mergeCell ref="W300:AN300"/>
    <mergeCell ref="AQ300:BG300"/>
    <mergeCell ref="B301:T301"/>
    <mergeCell ref="W301:AN301"/>
    <mergeCell ref="AQ301:BG301"/>
    <mergeCell ref="B302:J302"/>
    <mergeCell ref="M302:AB302"/>
    <mergeCell ref="AE302:AH302"/>
    <mergeCell ref="AK302:AS302"/>
    <mergeCell ref="AW302:AZ302"/>
    <mergeCell ref="BC302:BG302"/>
    <mergeCell ref="B303:J303"/>
    <mergeCell ref="M303:AB303"/>
    <mergeCell ref="AE303:AH303"/>
    <mergeCell ref="AK303:AT303"/>
    <mergeCell ref="AW303:AZ303"/>
    <mergeCell ref="BC303:BG303"/>
    <mergeCell ref="B304:N304"/>
    <mergeCell ref="U304:AG304"/>
    <mergeCell ref="AM304:AY304"/>
    <mergeCell ref="B305:N305"/>
    <mergeCell ref="U305:AG305"/>
    <mergeCell ref="AM305:AY305"/>
    <mergeCell ref="B307:X307"/>
    <mergeCell ref="A310:BI310"/>
    <mergeCell ref="C312:AB312"/>
    <mergeCell ref="AD312:BH312"/>
    <mergeCell ref="C313:AB313"/>
    <mergeCell ref="AD313:BH313"/>
    <mergeCell ref="C315:BE315"/>
    <mergeCell ref="C316:BE316"/>
    <mergeCell ref="C318:AB318"/>
    <mergeCell ref="AF318:BE318"/>
    <mergeCell ref="C319:AB319"/>
    <mergeCell ref="AF319:BE319"/>
    <mergeCell ref="A323:BI323"/>
    <mergeCell ref="C324:BI324"/>
    <mergeCell ref="C325:BI325"/>
    <mergeCell ref="B328:N328"/>
    <mergeCell ref="O328:S328"/>
    <mergeCell ref="T328:AL328"/>
    <mergeCell ref="AM328:AR328"/>
    <mergeCell ref="AS328:BA328"/>
    <mergeCell ref="BB328:BE328"/>
    <mergeCell ref="BF328:BH328"/>
    <mergeCell ref="B329:N329"/>
    <mergeCell ref="O329:S329"/>
    <mergeCell ref="T329:AL329"/>
    <mergeCell ref="AM329:AR329"/>
    <mergeCell ref="AS329:BA329"/>
    <mergeCell ref="BB329:BE329"/>
    <mergeCell ref="B330:N330"/>
    <mergeCell ref="O330:S330"/>
    <mergeCell ref="T330:AL330"/>
    <mergeCell ref="AM330:AR330"/>
    <mergeCell ref="AS330:BA330"/>
    <mergeCell ref="BB330:BE330"/>
    <mergeCell ref="BF330:BH330"/>
    <mergeCell ref="B331:N331"/>
    <mergeCell ref="O331:S331"/>
    <mergeCell ref="T331:AL331"/>
    <mergeCell ref="AM331:AR331"/>
    <mergeCell ref="AS331:BA331"/>
    <mergeCell ref="BB331:BE331"/>
    <mergeCell ref="BF331:BH331"/>
    <mergeCell ref="B332:N332"/>
    <mergeCell ref="O332:S332"/>
    <mergeCell ref="T332:AL332"/>
    <mergeCell ref="AM332:AR332"/>
    <mergeCell ref="AS332:BA332"/>
    <mergeCell ref="BB332:BE332"/>
    <mergeCell ref="BF332:BH332"/>
    <mergeCell ref="B333:N333"/>
    <mergeCell ref="O333:S333"/>
    <mergeCell ref="T333:AL333"/>
    <mergeCell ref="AM333:AR333"/>
    <mergeCell ref="AS333:BA333"/>
    <mergeCell ref="BB333:BE333"/>
    <mergeCell ref="BF333:BH333"/>
    <mergeCell ref="B334:N334"/>
    <mergeCell ref="O334:S334"/>
    <mergeCell ref="T334:AL334"/>
    <mergeCell ref="AM334:AR334"/>
    <mergeCell ref="AS334:BA334"/>
    <mergeCell ref="BB334:BE334"/>
    <mergeCell ref="BF334:BH334"/>
    <mergeCell ref="B335:N335"/>
    <mergeCell ref="O335:S335"/>
    <mergeCell ref="T335:AL335"/>
    <mergeCell ref="AM335:AR335"/>
    <mergeCell ref="AS335:BA335"/>
    <mergeCell ref="BB335:BE335"/>
    <mergeCell ref="BF335:BH335"/>
    <mergeCell ref="B336:N336"/>
    <mergeCell ref="O336:S336"/>
    <mergeCell ref="T336:AL336"/>
    <mergeCell ref="AM336:AR336"/>
    <mergeCell ref="AS336:BA336"/>
    <mergeCell ref="BB336:BE336"/>
    <mergeCell ref="BF336:BH336"/>
    <mergeCell ref="B337:N337"/>
    <mergeCell ref="O337:S337"/>
    <mergeCell ref="T337:AL337"/>
    <mergeCell ref="AM337:AR337"/>
    <mergeCell ref="AS337:BA337"/>
    <mergeCell ref="BB337:BE337"/>
    <mergeCell ref="D338:BA338"/>
    <mergeCell ref="D339:BA339"/>
    <mergeCell ref="D340:BA340"/>
    <mergeCell ref="A342:AD342"/>
    <mergeCell ref="AE342:BI343"/>
    <mergeCell ref="A343:AD343"/>
    <mergeCell ref="AE344:BI344"/>
    <mergeCell ref="A345:AD345"/>
    <mergeCell ref="A346:BC347"/>
    <mergeCell ref="BD346:BI346"/>
    <mergeCell ref="BD347:BI347"/>
    <mergeCell ref="A348:BI348"/>
    <mergeCell ref="A349:AD349"/>
    <mergeCell ref="AE349:AI349"/>
    <mergeCell ref="AJ349:AP349"/>
    <mergeCell ref="AQ349:AX349"/>
    <mergeCell ref="AY349:BC349"/>
    <mergeCell ref="BD349:BI349"/>
    <mergeCell ref="A350:AD350"/>
    <mergeCell ref="AE350:AX350"/>
    <mergeCell ref="AY350:BI350"/>
    <mergeCell ref="A351:AD351"/>
    <mergeCell ref="AE351:AI351"/>
    <mergeCell ref="AJ351:AP351"/>
    <mergeCell ref="AQ351:AX351"/>
    <mergeCell ref="AY351:BC351"/>
    <mergeCell ref="BD351:BI351"/>
    <mergeCell ref="A352:AD352"/>
    <mergeCell ref="AE352:AI352"/>
    <mergeCell ref="AJ352:AP352"/>
    <mergeCell ref="AQ352:AX352"/>
    <mergeCell ref="AY352:BC352"/>
    <mergeCell ref="BD352:BI352"/>
    <mergeCell ref="A353:AD353"/>
    <mergeCell ref="AE353:AI353"/>
    <mergeCell ref="AJ353:AP353"/>
    <mergeCell ref="AQ353:AX353"/>
    <mergeCell ref="AY353:BC353"/>
    <mergeCell ref="BD353:BI353"/>
    <mergeCell ref="A354:AD354"/>
    <mergeCell ref="AE354:AI354"/>
    <mergeCell ref="AJ354:AP354"/>
    <mergeCell ref="AQ354:AX354"/>
    <mergeCell ref="AY354:BC354"/>
    <mergeCell ref="BD354:BI354"/>
    <mergeCell ref="A355:AD355"/>
    <mergeCell ref="AE355:AI355"/>
    <mergeCell ref="AJ355:AP355"/>
    <mergeCell ref="AQ355:AX355"/>
    <mergeCell ref="AY355:BC355"/>
    <mergeCell ref="BD355:BI355"/>
    <mergeCell ref="A356:AD356"/>
    <mergeCell ref="AE356:AI356"/>
    <mergeCell ref="AJ356:AP356"/>
    <mergeCell ref="AQ356:AX356"/>
    <mergeCell ref="AY356:BC356"/>
    <mergeCell ref="BD356:BI356"/>
    <mergeCell ref="A357:AD357"/>
    <mergeCell ref="AE357:AI357"/>
    <mergeCell ref="AJ357:AP357"/>
    <mergeCell ref="AQ357:AX357"/>
    <mergeCell ref="AY357:BC357"/>
    <mergeCell ref="BD357:BI357"/>
    <mergeCell ref="A358:AD358"/>
    <mergeCell ref="AE358:AI358"/>
    <mergeCell ref="AJ358:AP358"/>
    <mergeCell ref="AQ358:AX358"/>
    <mergeCell ref="AY358:BC358"/>
    <mergeCell ref="BD358:BI358"/>
    <mergeCell ref="A359:AD359"/>
    <mergeCell ref="AE359:AI359"/>
    <mergeCell ref="AJ359:AP359"/>
    <mergeCell ref="AQ359:AX359"/>
    <mergeCell ref="AY359:BC359"/>
    <mergeCell ref="BD359:BI359"/>
    <mergeCell ref="A360:AD360"/>
    <mergeCell ref="AE360:AI360"/>
    <mergeCell ref="AJ360:AP360"/>
    <mergeCell ref="AQ360:AX360"/>
    <mergeCell ref="AY360:BC360"/>
    <mergeCell ref="BD360:BI360"/>
    <mergeCell ref="A361:AD361"/>
    <mergeCell ref="AE361:AI361"/>
    <mergeCell ref="AJ361:AP361"/>
    <mergeCell ref="AQ361:AX361"/>
    <mergeCell ref="AY361:BC361"/>
    <mergeCell ref="BD361:BI361"/>
    <mergeCell ref="A362:AD362"/>
    <mergeCell ref="AE362:AI362"/>
    <mergeCell ref="AJ362:AP362"/>
    <mergeCell ref="AQ362:AX362"/>
    <mergeCell ref="AY362:BC362"/>
    <mergeCell ref="BD362:BI362"/>
    <mergeCell ref="A363:AD363"/>
    <mergeCell ref="AE363:AI363"/>
    <mergeCell ref="AJ363:AP363"/>
    <mergeCell ref="AQ363:AX363"/>
    <mergeCell ref="AY363:BC363"/>
    <mergeCell ref="BD363:BI363"/>
    <mergeCell ref="A364:AD364"/>
    <mergeCell ref="AE364:AI364"/>
    <mergeCell ref="AJ364:AP364"/>
    <mergeCell ref="AQ364:AX364"/>
    <mergeCell ref="AY364:BC364"/>
    <mergeCell ref="BD364:BI364"/>
    <mergeCell ref="A365:AD365"/>
    <mergeCell ref="AE365:AI365"/>
    <mergeCell ref="AJ365:AP365"/>
    <mergeCell ref="AQ365:AX365"/>
    <mergeCell ref="AY365:BC365"/>
    <mergeCell ref="BD365:BI365"/>
    <mergeCell ref="A366:AD366"/>
    <mergeCell ref="AE366:AI366"/>
    <mergeCell ref="AJ366:AP366"/>
    <mergeCell ref="AQ366:AX366"/>
    <mergeCell ref="AY366:BC366"/>
    <mergeCell ref="BD366:BI366"/>
    <mergeCell ref="A367:AD367"/>
    <mergeCell ref="AE367:AI367"/>
    <mergeCell ref="AJ367:AP367"/>
    <mergeCell ref="AQ367:AX367"/>
    <mergeCell ref="AY367:BC367"/>
    <mergeCell ref="BD367:BI367"/>
    <mergeCell ref="A368:AD368"/>
    <mergeCell ref="AE368:AI368"/>
    <mergeCell ref="AJ368:AP368"/>
    <mergeCell ref="AQ368:AX368"/>
    <mergeCell ref="AY368:BC368"/>
    <mergeCell ref="BD368:BI368"/>
    <mergeCell ref="A369:AD369"/>
    <mergeCell ref="AE369:AI369"/>
    <mergeCell ref="AJ369:AP369"/>
    <mergeCell ref="AQ369:AX369"/>
    <mergeCell ref="AY369:BC369"/>
    <mergeCell ref="BD369:BI369"/>
    <mergeCell ref="A370:AD370"/>
    <mergeCell ref="AE370:AI370"/>
    <mergeCell ref="AJ370:AP370"/>
    <mergeCell ref="AQ370:AX370"/>
    <mergeCell ref="AY370:BC370"/>
    <mergeCell ref="BD370:BI370"/>
    <mergeCell ref="A371:AD371"/>
    <mergeCell ref="AE371:AI371"/>
    <mergeCell ref="AJ371:AP371"/>
    <mergeCell ref="AQ371:AX371"/>
    <mergeCell ref="AY371:BC371"/>
    <mergeCell ref="BD371:BI371"/>
    <mergeCell ref="A372:AD372"/>
    <mergeCell ref="AQ372:AX372"/>
    <mergeCell ref="A373:AD373"/>
    <mergeCell ref="AE373:AI373"/>
    <mergeCell ref="AJ373:AP373"/>
    <mergeCell ref="AQ373:AX373"/>
    <mergeCell ref="AY373:BC373"/>
    <mergeCell ref="BD373:BI373"/>
    <mergeCell ref="A374:AD374"/>
    <mergeCell ref="AE374:AI374"/>
    <mergeCell ref="AJ374:AP374"/>
    <mergeCell ref="AQ374:AX374"/>
    <mergeCell ref="AY374:BC374"/>
    <mergeCell ref="BD374:BI374"/>
    <mergeCell ref="A375:AD375"/>
    <mergeCell ref="AE375:AI375"/>
    <mergeCell ref="AJ375:AP375"/>
    <mergeCell ref="AQ375:AX375"/>
    <mergeCell ref="AY375:BC375"/>
    <mergeCell ref="BD375:BI375"/>
    <mergeCell ref="A376:AD376"/>
    <mergeCell ref="AE376:AI376"/>
    <mergeCell ref="AJ376:AP376"/>
    <mergeCell ref="AQ376:AX376"/>
    <mergeCell ref="AY376:BC376"/>
    <mergeCell ref="BD376:BI376"/>
    <mergeCell ref="A377:AD377"/>
    <mergeCell ref="AE377:AI377"/>
    <mergeCell ref="AJ377:AP377"/>
    <mergeCell ref="AQ377:AX377"/>
    <mergeCell ref="AY377:BC377"/>
    <mergeCell ref="BD377:BI377"/>
    <mergeCell ref="A378:AD378"/>
    <mergeCell ref="AE378:AI378"/>
    <mergeCell ref="AJ378:AP378"/>
    <mergeCell ref="AQ378:AX378"/>
    <mergeCell ref="AY378:BC378"/>
    <mergeCell ref="BD378:BI378"/>
    <mergeCell ref="A379:AD379"/>
    <mergeCell ref="AE379:AI379"/>
    <mergeCell ref="AJ379:AP379"/>
    <mergeCell ref="AQ379:AX379"/>
    <mergeCell ref="AY379:BC379"/>
    <mergeCell ref="BD379:BI379"/>
    <mergeCell ref="A380:AD380"/>
    <mergeCell ref="AE380:AI380"/>
    <mergeCell ref="AJ380:AP380"/>
    <mergeCell ref="AQ380:AX380"/>
    <mergeCell ref="AY380:BC380"/>
    <mergeCell ref="BD380:BI380"/>
    <mergeCell ref="A381:AD381"/>
    <mergeCell ref="AE381:AI381"/>
    <mergeCell ref="AJ381:AP381"/>
    <mergeCell ref="AQ381:AX381"/>
    <mergeCell ref="AY381:BC381"/>
    <mergeCell ref="BD381:BI381"/>
    <mergeCell ref="A382:AD382"/>
    <mergeCell ref="AE382:AI382"/>
    <mergeCell ref="AJ382:AP382"/>
    <mergeCell ref="AQ382:AX382"/>
    <mergeCell ref="AY382:BC382"/>
    <mergeCell ref="BD382:BI382"/>
    <mergeCell ref="A383:AD383"/>
    <mergeCell ref="AE383:AI383"/>
    <mergeCell ref="AJ383:AP383"/>
    <mergeCell ref="AQ383:AX383"/>
    <mergeCell ref="AY383:BC383"/>
    <mergeCell ref="BD383:BI383"/>
    <mergeCell ref="A384:AD384"/>
    <mergeCell ref="AE384:AI384"/>
    <mergeCell ref="AJ384:AP384"/>
    <mergeCell ref="AQ384:AX384"/>
    <mergeCell ref="AY384:BC384"/>
    <mergeCell ref="BD384:BI384"/>
    <mergeCell ref="A385:AD385"/>
    <mergeCell ref="AE385:AI385"/>
    <mergeCell ref="AJ385:AP385"/>
    <mergeCell ref="AQ385:AX385"/>
    <mergeCell ref="AY385:BC385"/>
    <mergeCell ref="BD385:BI385"/>
    <mergeCell ref="A386:AD386"/>
    <mergeCell ref="AE386:AI386"/>
    <mergeCell ref="AJ386:AP386"/>
    <mergeCell ref="AQ386:AX386"/>
    <mergeCell ref="AY386:BC386"/>
    <mergeCell ref="BD386:BI386"/>
    <mergeCell ref="A387:AD387"/>
    <mergeCell ref="AE387:AI387"/>
    <mergeCell ref="AJ387:AP387"/>
    <mergeCell ref="AQ387:AX387"/>
    <mergeCell ref="AY387:BC387"/>
    <mergeCell ref="BD387:BI387"/>
    <mergeCell ref="A388:AD388"/>
    <mergeCell ref="AE388:AI388"/>
    <mergeCell ref="AJ388:AP388"/>
    <mergeCell ref="AQ388:AX388"/>
    <mergeCell ref="AY388:BC388"/>
    <mergeCell ref="BD388:BI388"/>
    <mergeCell ref="A389:AD389"/>
    <mergeCell ref="AE389:AI389"/>
    <mergeCell ref="AQ389:AX389"/>
    <mergeCell ref="A390:AD390"/>
    <mergeCell ref="AE390:AI390"/>
    <mergeCell ref="AJ390:AP390"/>
    <mergeCell ref="AQ390:AX390"/>
    <mergeCell ref="AY390:BC390"/>
    <mergeCell ref="BD390:BI390"/>
    <mergeCell ref="A391:AD391"/>
    <mergeCell ref="AE391:AI391"/>
    <mergeCell ref="AJ391:AP391"/>
    <mergeCell ref="AQ391:AX391"/>
    <mergeCell ref="AY391:BC391"/>
    <mergeCell ref="BD391:BI391"/>
    <mergeCell ref="A392:AD392"/>
    <mergeCell ref="AE392:AI392"/>
    <mergeCell ref="AJ392:AP392"/>
    <mergeCell ref="AQ392:AX392"/>
    <mergeCell ref="AY392:BC392"/>
    <mergeCell ref="BD392:BI392"/>
    <mergeCell ref="A393:AD393"/>
    <mergeCell ref="AE393:AI393"/>
    <mergeCell ref="AJ393:AP393"/>
    <mergeCell ref="AQ393:AX393"/>
    <mergeCell ref="AY393:BC393"/>
    <mergeCell ref="BD393:BI393"/>
    <mergeCell ref="A394:AD394"/>
    <mergeCell ref="AE394:AI394"/>
    <mergeCell ref="AJ394:AP394"/>
    <mergeCell ref="AQ394:AX394"/>
    <mergeCell ref="AY394:BC394"/>
    <mergeCell ref="BD394:BI394"/>
    <mergeCell ref="A395:AD395"/>
    <mergeCell ref="AE395:AI395"/>
    <mergeCell ref="AJ395:AP395"/>
    <mergeCell ref="AQ395:AX395"/>
    <mergeCell ref="AY395:BC395"/>
    <mergeCell ref="BD395:BI395"/>
    <mergeCell ref="A396:BI396"/>
    <mergeCell ref="A397:BI397"/>
    <mergeCell ref="A398:I398"/>
    <mergeCell ref="J398:AD398"/>
    <mergeCell ref="AE398:AL398"/>
    <mergeCell ref="AM398:AV398"/>
    <mergeCell ref="AW398:BI398"/>
    <mergeCell ref="A399:I399"/>
    <mergeCell ref="J399:AD399"/>
    <mergeCell ref="AE399:AL399"/>
    <mergeCell ref="AM399:AV399"/>
    <mergeCell ref="AW399:BI399"/>
    <mergeCell ref="A400:I400"/>
    <mergeCell ref="J400:AD400"/>
    <mergeCell ref="AE400:AL400"/>
    <mergeCell ref="AM400:AV400"/>
    <mergeCell ref="AW400:BI400"/>
    <mergeCell ref="A401:I401"/>
    <mergeCell ref="J401:AD401"/>
    <mergeCell ref="AE401:AL401"/>
    <mergeCell ref="AM401:AV401"/>
    <mergeCell ref="AW401:BI401"/>
    <mergeCell ref="A402:I402"/>
    <mergeCell ref="J402:AD402"/>
    <mergeCell ref="AE402:AL402"/>
    <mergeCell ref="AM402:AV402"/>
    <mergeCell ref="AW402:BI402"/>
    <mergeCell ref="A403:I403"/>
    <mergeCell ref="J403:AD403"/>
    <mergeCell ref="AE403:AL403"/>
    <mergeCell ref="AM403:AV403"/>
    <mergeCell ref="AW403:BI403"/>
    <mergeCell ref="A404:I404"/>
    <mergeCell ref="J404:AD404"/>
    <mergeCell ref="AE404:AL404"/>
    <mergeCell ref="AM404:AV404"/>
    <mergeCell ref="AW404:BI404"/>
    <mergeCell ref="A405:I405"/>
    <mergeCell ref="J405:AD405"/>
    <mergeCell ref="AE405:AL405"/>
    <mergeCell ref="AM405:AV405"/>
    <mergeCell ref="AW405:BI405"/>
    <mergeCell ref="A406:I406"/>
    <mergeCell ref="J406:AD406"/>
    <mergeCell ref="AE406:AL406"/>
    <mergeCell ref="AM406:AV406"/>
    <mergeCell ref="AW406:BI406"/>
    <mergeCell ref="A407:I407"/>
    <mergeCell ref="J407:AD407"/>
    <mergeCell ref="AE407:AL407"/>
    <mergeCell ref="AM407:AV407"/>
    <mergeCell ref="AW407:BI407"/>
    <mergeCell ref="A408:I408"/>
    <mergeCell ref="J408:AD408"/>
    <mergeCell ref="AE408:AL408"/>
    <mergeCell ref="AM408:AV408"/>
    <mergeCell ref="AW408:BI408"/>
    <mergeCell ref="A409:I409"/>
    <mergeCell ref="J409:AD409"/>
    <mergeCell ref="AE409:AL409"/>
    <mergeCell ref="AM409:AV409"/>
    <mergeCell ref="AW409:BI409"/>
    <mergeCell ref="A410:I410"/>
    <mergeCell ref="J410:AD410"/>
    <mergeCell ref="AE410:AL410"/>
    <mergeCell ref="AM410:AV410"/>
    <mergeCell ref="AW410:BI410"/>
    <mergeCell ref="A411:I411"/>
    <mergeCell ref="J411:AD411"/>
    <mergeCell ref="AE411:AL411"/>
    <mergeCell ref="AM411:AV411"/>
    <mergeCell ref="AW411:BI411"/>
    <mergeCell ref="A412:I412"/>
    <mergeCell ref="J412:AD412"/>
    <mergeCell ref="AE412:AL412"/>
    <mergeCell ref="AM412:AV412"/>
    <mergeCell ref="AW412:BI412"/>
    <mergeCell ref="A413:I413"/>
    <mergeCell ref="J413:AD413"/>
    <mergeCell ref="AE413:AL413"/>
    <mergeCell ref="AM413:AV413"/>
    <mergeCell ref="AW413:BI413"/>
    <mergeCell ref="A414:I414"/>
    <mergeCell ref="J414:AD414"/>
    <mergeCell ref="AE414:AL414"/>
    <mergeCell ref="AM414:AV414"/>
    <mergeCell ref="AW414:BI414"/>
    <mergeCell ref="A415:I415"/>
    <mergeCell ref="J415:AD415"/>
    <mergeCell ref="AE415:AL415"/>
    <mergeCell ref="AM415:AV415"/>
    <mergeCell ref="AW415:BI415"/>
    <mergeCell ref="A416:I416"/>
    <mergeCell ref="J416:AD416"/>
    <mergeCell ref="AE416:AL416"/>
    <mergeCell ref="AM416:AV416"/>
    <mergeCell ref="AW416:BI416"/>
    <mergeCell ref="A417:I417"/>
    <mergeCell ref="J417:AD417"/>
    <mergeCell ref="AE417:AL417"/>
    <mergeCell ref="AM417:AV417"/>
    <mergeCell ref="AW417:BI417"/>
    <mergeCell ref="A418:I418"/>
    <mergeCell ref="J418:AD418"/>
    <mergeCell ref="AE418:AL418"/>
    <mergeCell ref="AM418:AV418"/>
    <mergeCell ref="AW418:BI418"/>
    <mergeCell ref="A419:I419"/>
    <mergeCell ref="J419:AD419"/>
    <mergeCell ref="AE419:AL419"/>
    <mergeCell ref="AM419:AV419"/>
    <mergeCell ref="AW419:BI419"/>
    <mergeCell ref="A420:I420"/>
    <mergeCell ref="J420:AD420"/>
    <mergeCell ref="AE420:AL420"/>
    <mergeCell ref="AM420:AV420"/>
    <mergeCell ref="AW420:BI420"/>
    <mergeCell ref="A421:I421"/>
    <mergeCell ref="J421:AD421"/>
    <mergeCell ref="AE421:AL421"/>
    <mergeCell ref="AM421:AV421"/>
    <mergeCell ref="AW421:BI421"/>
    <mergeCell ref="A422:I422"/>
    <mergeCell ref="J422:AD422"/>
    <mergeCell ref="AE422:AL422"/>
    <mergeCell ref="AM422:AV422"/>
    <mergeCell ref="AW422:BI422"/>
    <mergeCell ref="A423:I423"/>
    <mergeCell ref="J423:AD423"/>
    <mergeCell ref="AE423:AL423"/>
    <mergeCell ref="AM423:AV423"/>
    <mergeCell ref="AW423:BI423"/>
    <mergeCell ref="A424:I424"/>
    <mergeCell ref="J424:AD424"/>
    <mergeCell ref="AE424:AL424"/>
    <mergeCell ref="AM424:AV424"/>
    <mergeCell ref="AW424:BI424"/>
    <mergeCell ref="A425:I425"/>
    <mergeCell ref="J425:AD425"/>
    <mergeCell ref="AE425:AL425"/>
    <mergeCell ref="AM425:AV425"/>
    <mergeCell ref="AW425:BI425"/>
    <mergeCell ref="A426:I426"/>
    <mergeCell ref="J426:AD426"/>
    <mergeCell ref="AE426:AL426"/>
    <mergeCell ref="AM426:AV426"/>
    <mergeCell ref="AW426:BI426"/>
    <mergeCell ref="A427:I427"/>
    <mergeCell ref="J427:AD427"/>
    <mergeCell ref="AE427:AL427"/>
    <mergeCell ref="AM427:AV427"/>
    <mergeCell ref="AW427:BI427"/>
    <mergeCell ref="A428:I428"/>
    <mergeCell ref="J428:AD428"/>
    <mergeCell ref="AE428:AL428"/>
    <mergeCell ref="AM428:AV428"/>
    <mergeCell ref="AW428:BI428"/>
    <mergeCell ref="A429:I429"/>
    <mergeCell ref="J429:AD429"/>
    <mergeCell ref="AE429:AL429"/>
    <mergeCell ref="AM429:AV429"/>
    <mergeCell ref="AW429:BI429"/>
    <mergeCell ref="A430:I430"/>
    <mergeCell ref="J430:AD430"/>
    <mergeCell ref="AE430:AL430"/>
    <mergeCell ref="AM430:AV430"/>
    <mergeCell ref="AW430:BI430"/>
    <mergeCell ref="A431:I431"/>
    <mergeCell ref="J431:AD431"/>
    <mergeCell ref="AE431:AL431"/>
    <mergeCell ref="AM431:AV431"/>
    <mergeCell ref="AW431:BI431"/>
    <mergeCell ref="A432:I432"/>
    <mergeCell ref="J432:AD432"/>
    <mergeCell ref="AE432:AL432"/>
    <mergeCell ref="AM432:AV432"/>
    <mergeCell ref="AW432:BI432"/>
    <mergeCell ref="A433:I433"/>
    <mergeCell ref="J433:AD433"/>
    <mergeCell ref="AE433:AL433"/>
    <mergeCell ref="AM433:AV433"/>
    <mergeCell ref="AW433:BI433"/>
    <mergeCell ref="A434:I434"/>
    <mergeCell ref="J434:AD434"/>
    <mergeCell ref="AE434:AL434"/>
    <mergeCell ref="AM434:AV434"/>
    <mergeCell ref="AW434:BI434"/>
    <mergeCell ref="A435:I435"/>
    <mergeCell ref="J435:AD435"/>
    <mergeCell ref="AE435:AL435"/>
    <mergeCell ref="AM435:AV435"/>
    <mergeCell ref="AW435:BI435"/>
    <mergeCell ref="A436:I436"/>
    <mergeCell ref="J436:AD436"/>
    <mergeCell ref="AE436:AL436"/>
    <mergeCell ref="AM436:AV436"/>
    <mergeCell ref="AW436:BI436"/>
    <mergeCell ref="A437:I437"/>
    <mergeCell ref="J437:AD437"/>
    <mergeCell ref="AE437:AL437"/>
    <mergeCell ref="AM437:AV437"/>
    <mergeCell ref="AW437:BI437"/>
    <mergeCell ref="A438:I438"/>
    <mergeCell ref="J438:AD438"/>
    <mergeCell ref="AE438:AL438"/>
    <mergeCell ref="AM438:AV438"/>
    <mergeCell ref="AW438:BI438"/>
    <mergeCell ref="A439:I439"/>
    <mergeCell ref="J439:AD439"/>
    <mergeCell ref="AE439:AL439"/>
    <mergeCell ref="AM439:AV439"/>
    <mergeCell ref="AW439:BI439"/>
    <mergeCell ref="A440:I440"/>
    <mergeCell ref="J440:AD440"/>
    <mergeCell ref="AE440:AL440"/>
    <mergeCell ref="AM440:AV440"/>
    <mergeCell ref="AW440:BI440"/>
    <mergeCell ref="A441:I441"/>
    <mergeCell ref="J441:AD441"/>
    <mergeCell ref="AE441:AL441"/>
    <mergeCell ref="AM441:AV441"/>
    <mergeCell ref="AW441:BI441"/>
    <mergeCell ref="A442:I442"/>
    <mergeCell ref="J442:AD442"/>
    <mergeCell ref="AE442:AL442"/>
    <mergeCell ref="AM442:AV442"/>
    <mergeCell ref="AW442:BI442"/>
    <mergeCell ref="A443:I443"/>
    <mergeCell ref="J443:AD443"/>
    <mergeCell ref="AE443:AL443"/>
    <mergeCell ref="AM443:AV443"/>
    <mergeCell ref="AW443:BI443"/>
    <mergeCell ref="A444:I444"/>
    <mergeCell ref="J444:AD444"/>
    <mergeCell ref="AE444:AL444"/>
    <mergeCell ref="AM444:AV444"/>
    <mergeCell ref="AW444:BI444"/>
    <mergeCell ref="A445:I446"/>
    <mergeCell ref="J445:AD445"/>
    <mergeCell ref="AE445:AL446"/>
    <mergeCell ref="AM445:AV446"/>
    <mergeCell ref="AW445:BI446"/>
    <mergeCell ref="J446:O446"/>
    <mergeCell ref="P446:T446"/>
    <mergeCell ref="U446:X446"/>
    <mergeCell ref="Y446:AD446"/>
    <mergeCell ref="A447:I447"/>
    <mergeCell ref="J447:AD447"/>
    <mergeCell ref="AE447:AL447"/>
    <mergeCell ref="AM447:AV447"/>
    <mergeCell ref="AW447:BI447"/>
    <mergeCell ref="A449:BI449"/>
    <mergeCell ref="A450:I450"/>
    <mergeCell ref="J450:AD450"/>
    <mergeCell ref="AE450:AL450"/>
    <mergeCell ref="AM450:AV450"/>
    <mergeCell ref="AW450:BI450"/>
    <mergeCell ref="A451:I451"/>
    <mergeCell ref="J451:AD451"/>
    <mergeCell ref="AE451:AL451"/>
    <mergeCell ref="AM451:AV451"/>
    <mergeCell ref="AW451:BI451"/>
    <mergeCell ref="A452:I452"/>
    <mergeCell ref="J452:AD452"/>
    <mergeCell ref="AE452:AL452"/>
    <mergeCell ref="AM452:AV452"/>
    <mergeCell ref="AW452:BI452"/>
    <mergeCell ref="A453:I453"/>
    <mergeCell ref="J453:AD453"/>
    <mergeCell ref="AE453:AL453"/>
    <mergeCell ref="AM453:AV453"/>
    <mergeCell ref="AW453:BI453"/>
    <mergeCell ref="A454:I454"/>
    <mergeCell ref="J454:AD454"/>
    <mergeCell ref="AE454:AL454"/>
    <mergeCell ref="AM454:AV454"/>
    <mergeCell ref="AW454:BI454"/>
    <mergeCell ref="A455:I455"/>
    <mergeCell ref="J455:AD455"/>
    <mergeCell ref="AE455:AL455"/>
    <mergeCell ref="AM455:AV455"/>
    <mergeCell ref="AW455:BI455"/>
    <mergeCell ref="A456:I456"/>
    <mergeCell ref="J456:AD456"/>
    <mergeCell ref="AE456:AL456"/>
    <mergeCell ref="AM456:AV456"/>
    <mergeCell ref="AW456:BI456"/>
    <mergeCell ref="A457:I457"/>
    <mergeCell ref="J457:AD457"/>
    <mergeCell ref="AE457:AL457"/>
    <mergeCell ref="AM457:AV457"/>
    <mergeCell ref="AW457:BI457"/>
    <mergeCell ref="A458:I458"/>
    <mergeCell ref="J458:AD458"/>
    <mergeCell ref="AE458:AL458"/>
    <mergeCell ref="AM458:AV458"/>
    <mergeCell ref="AW458:BI458"/>
    <mergeCell ref="A459:I459"/>
    <mergeCell ref="J459:AD459"/>
    <mergeCell ref="AE459:AL459"/>
    <mergeCell ref="AM459:AV459"/>
    <mergeCell ref="AW459:BI459"/>
    <mergeCell ref="A460:I460"/>
    <mergeCell ref="J460:AD460"/>
    <mergeCell ref="AM460:AV460"/>
    <mergeCell ref="AW460:BI460"/>
    <mergeCell ref="A461:I461"/>
    <mergeCell ref="J461:AD461"/>
    <mergeCell ref="AE461:AL461"/>
    <mergeCell ref="AM461:AV461"/>
    <mergeCell ref="AW461:BI461"/>
    <mergeCell ref="A462:I462"/>
    <mergeCell ref="J462:AD462"/>
    <mergeCell ref="AE462:AL462"/>
    <mergeCell ref="AM462:AV462"/>
    <mergeCell ref="AW462:BI462"/>
    <mergeCell ref="A463:I463"/>
    <mergeCell ref="J463:AD463"/>
    <mergeCell ref="AE463:AL463"/>
    <mergeCell ref="AM463:AV463"/>
    <mergeCell ref="AW463:BI463"/>
    <mergeCell ref="A464:I464"/>
    <mergeCell ref="J464:AD464"/>
    <mergeCell ref="AE464:AL464"/>
    <mergeCell ref="AM464:AV464"/>
    <mergeCell ref="AW464:BI464"/>
    <mergeCell ref="A465:I465"/>
    <mergeCell ref="J465:AD465"/>
    <mergeCell ref="AE465:AL465"/>
    <mergeCell ref="AM465:AV465"/>
    <mergeCell ref="AW465:BI465"/>
    <mergeCell ref="A466:I466"/>
    <mergeCell ref="J466:AD466"/>
    <mergeCell ref="AE466:AL466"/>
    <mergeCell ref="AM466:AV466"/>
    <mergeCell ref="AW466:BI466"/>
    <mergeCell ref="A467:I467"/>
    <mergeCell ref="J467:AD467"/>
    <mergeCell ref="AE467:AL467"/>
    <mergeCell ref="AM467:AV467"/>
    <mergeCell ref="AW467:BI467"/>
    <mergeCell ref="A468:I468"/>
    <mergeCell ref="J468:AD468"/>
    <mergeCell ref="AE468:AL468"/>
    <mergeCell ref="AM468:AV468"/>
    <mergeCell ref="AW468:BI468"/>
    <mergeCell ref="A469:I469"/>
    <mergeCell ref="J469:AD469"/>
    <mergeCell ref="AE469:AL469"/>
    <mergeCell ref="AM469:AV469"/>
    <mergeCell ref="AW469:BI469"/>
    <mergeCell ref="A470:I470"/>
    <mergeCell ref="J470:AD470"/>
    <mergeCell ref="AE470:AL470"/>
    <mergeCell ref="AM470:AV470"/>
    <mergeCell ref="AW470:BI470"/>
    <mergeCell ref="A471:I471"/>
    <mergeCell ref="J471:AD471"/>
    <mergeCell ref="AE471:AL471"/>
    <mergeCell ref="AM471:AV471"/>
    <mergeCell ref="AW471:BI471"/>
    <mergeCell ref="A472:I472"/>
    <mergeCell ref="J472:AD472"/>
    <mergeCell ref="AE472:AL472"/>
    <mergeCell ref="AM472:AV472"/>
    <mergeCell ref="AW472:BI472"/>
    <mergeCell ref="A473:I473"/>
    <mergeCell ref="J473:AD473"/>
    <mergeCell ref="AE473:AL473"/>
    <mergeCell ref="AM473:AV473"/>
    <mergeCell ref="AW473:BI473"/>
    <mergeCell ref="A474:I474"/>
    <mergeCell ref="J474:AD474"/>
    <mergeCell ref="AE474:AL474"/>
    <mergeCell ref="AM474:AV474"/>
    <mergeCell ref="AW474:BI474"/>
    <mergeCell ref="A475:I475"/>
    <mergeCell ref="J475:AD475"/>
    <mergeCell ref="AE475:AL475"/>
    <mergeCell ref="AM475:AV475"/>
    <mergeCell ref="AW475:BI475"/>
    <mergeCell ref="A476:I476"/>
    <mergeCell ref="J476:AD476"/>
    <mergeCell ref="AE476:AL476"/>
    <mergeCell ref="AM476:AV476"/>
    <mergeCell ref="AW476:BI476"/>
    <mergeCell ref="A477:I477"/>
    <mergeCell ref="J477:AD477"/>
    <mergeCell ref="AE477:AL477"/>
    <mergeCell ref="AM477:AV477"/>
    <mergeCell ref="AW477:BI477"/>
    <mergeCell ref="A479:I479"/>
    <mergeCell ref="K479:X479"/>
    <mergeCell ref="Y481:AG481"/>
    <mergeCell ref="AX481:BF481"/>
    <mergeCell ref="A483:BI491"/>
    <mergeCell ref="A493:BI493"/>
    <mergeCell ref="A494:BI494"/>
    <mergeCell ref="B495:AI495"/>
    <mergeCell ref="A496:BI496"/>
    <mergeCell ref="B497:BH499"/>
    <mergeCell ref="A500:BI500"/>
    <mergeCell ref="A501:C501"/>
    <mergeCell ref="D501:BI501"/>
    <mergeCell ref="A502:C502"/>
    <mergeCell ref="D502:BI502"/>
    <mergeCell ref="A503:C503"/>
    <mergeCell ref="D503:BI503"/>
    <mergeCell ref="A504:C504"/>
    <mergeCell ref="D504:BI504"/>
    <mergeCell ref="A505:C505"/>
    <mergeCell ref="D505:BI505"/>
    <mergeCell ref="A506:C506"/>
    <mergeCell ref="D506:BI506"/>
    <mergeCell ref="A507:C507"/>
    <mergeCell ref="D507:BI507"/>
    <mergeCell ref="A508:C508"/>
    <mergeCell ref="D508:BI508"/>
    <mergeCell ref="A509:C509"/>
    <mergeCell ref="D509:BI509"/>
    <mergeCell ref="A510:C510"/>
    <mergeCell ref="D510:BI510"/>
    <mergeCell ref="A511:C511"/>
    <mergeCell ref="D511:BI511"/>
    <mergeCell ref="A512:C512"/>
    <mergeCell ref="D512:BI512"/>
    <mergeCell ref="A513:C513"/>
    <mergeCell ref="D513:BI513"/>
    <mergeCell ref="D514:BI514"/>
    <mergeCell ref="A515:C515"/>
    <mergeCell ref="D515:BI515"/>
    <mergeCell ref="A516:C516"/>
    <mergeCell ref="D516:BI516"/>
    <mergeCell ref="D517:BI517"/>
    <mergeCell ref="D518:BI518"/>
    <mergeCell ref="A519:C519"/>
    <mergeCell ref="D519:BI519"/>
    <mergeCell ref="D520:BI520"/>
    <mergeCell ref="A521:AE521"/>
    <mergeCell ref="AP521:BA521"/>
    <mergeCell ref="B522:AF522"/>
    <mergeCell ref="AP522:AY522"/>
    <mergeCell ref="A525:BI525"/>
    <mergeCell ref="A526:BI526"/>
    <mergeCell ref="A527:BI527"/>
    <mergeCell ref="A528:Q528"/>
    <mergeCell ref="R528:AX528"/>
    <mergeCell ref="AY528:BI528"/>
    <mergeCell ref="A529:Q533"/>
    <mergeCell ref="R529:AD530"/>
    <mergeCell ref="AE529:AO530"/>
    <mergeCell ref="AP529:AX529"/>
    <mergeCell ref="AY529:BI529"/>
    <mergeCell ref="AP530:AX530"/>
    <mergeCell ref="AY530:BI530"/>
    <mergeCell ref="AE531:AO532"/>
    <mergeCell ref="AP531:AX531"/>
    <mergeCell ref="AY531:BI531"/>
    <mergeCell ref="AP532:AX532"/>
    <mergeCell ref="AY532:BI532"/>
    <mergeCell ref="R533:AX533"/>
    <mergeCell ref="AY533:BI533"/>
    <mergeCell ref="A534:Q537"/>
    <mergeCell ref="R534:AX534"/>
    <mergeCell ref="AY534:BI534"/>
    <mergeCell ref="R535:AX535"/>
    <mergeCell ref="AY535:BI535"/>
    <mergeCell ref="R536:AX536"/>
    <mergeCell ref="AY536:BI536"/>
    <mergeCell ref="R537:AX537"/>
    <mergeCell ref="AY537:BI537"/>
    <mergeCell ref="A538:Q539"/>
    <mergeCell ref="R538:AX538"/>
    <mergeCell ref="AY538:BI538"/>
    <mergeCell ref="R539:AX539"/>
    <mergeCell ref="AY539:BI539"/>
    <mergeCell ref="A540:AX540"/>
    <mergeCell ref="AY540:BI540"/>
    <mergeCell ref="A541:AX541"/>
    <mergeCell ref="AY541:BI541"/>
    <mergeCell ref="R542:AX542"/>
    <mergeCell ref="AY542:BI542"/>
    <mergeCell ref="R543:AX543"/>
    <mergeCell ref="AY543:BI543"/>
    <mergeCell ref="R544:AX544"/>
    <mergeCell ref="AY544:BI544"/>
    <mergeCell ref="R545:AX545"/>
    <mergeCell ref="AY545:BI545"/>
    <mergeCell ref="A546:Q546"/>
    <mergeCell ref="R546:AX546"/>
    <mergeCell ref="AY546:BI546"/>
    <mergeCell ref="A547:Q549"/>
    <mergeCell ref="R547:AX547"/>
    <mergeCell ref="AY547:BI547"/>
    <mergeCell ref="R548:AX548"/>
    <mergeCell ref="AY548:BI548"/>
    <mergeCell ref="R549:AX549"/>
    <mergeCell ref="AY549:BI549"/>
    <mergeCell ref="R550:AX550"/>
    <mergeCell ref="AY550:BI550"/>
    <mergeCell ref="R551:AX551"/>
    <mergeCell ref="AY551:BI551"/>
    <mergeCell ref="R552:AX552"/>
    <mergeCell ref="AY552:BI552"/>
    <mergeCell ref="R553:AX553"/>
    <mergeCell ref="AY553:BI553"/>
    <mergeCell ref="R554:AX554"/>
    <mergeCell ref="AY554:BI554"/>
    <mergeCell ref="R555:AX555"/>
    <mergeCell ref="AY555:BI555"/>
    <mergeCell ref="A556:Q558"/>
    <mergeCell ref="R556:AX556"/>
    <mergeCell ref="AY556:BI556"/>
    <mergeCell ref="R557:AX557"/>
    <mergeCell ref="AY557:BI557"/>
    <mergeCell ref="R558:AX558"/>
    <mergeCell ref="AY558:BI558"/>
    <mergeCell ref="A559:AX559"/>
    <mergeCell ref="A560:AX560"/>
    <mergeCell ref="A561:BI561"/>
    <mergeCell ref="B563:AK563"/>
    <mergeCell ref="B564:BI564"/>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59" man="true" max="16383" min="0"/>
    <brk id="106" man="true" max="16383" min="0"/>
    <brk id="154" man="true" max="16383" min="0"/>
    <brk id="194" man="true" max="16383" min="0"/>
    <brk id="210" man="true" max="16383" min="0"/>
    <brk id="322" man="true" max="16383" min="0"/>
    <brk id="341" man="true" max="16383" min="0"/>
    <brk id="395" man="true" max="16383" min="0"/>
    <brk id="449" man="true" max="16383" min="0"/>
    <brk id="491" man="true" max="16383" min="0"/>
    <brk id="5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Button 547">
              <controlPr defaultSize="0" print="false" autoFill="0" autoPict="0" macro="Module4.Anexa1">
                <anchor moveWithCells="true" sizeWithCells="false">
                  <from>
                    <xdr:col>38</xdr:col>
                    <xdr:colOff>89640</xdr:colOff>
                    <xdr:row>191</xdr:row>
                    <xdr:rowOff>10080</xdr:rowOff>
                  </from>
                  <to>
                    <xdr:col>58</xdr:col>
                    <xdr:colOff>69840</xdr:colOff>
                    <xdr:row>192</xdr:row>
                    <xdr:rowOff>-1231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S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Button 587">
              <controlPr defaultSize="0" print="false" autoFill="0" autoPict="0" macro="Module4.Anexa2">
                <anchor moveWithCells="true" sizeWithCells="false">
                  <from>
                    <xdr:col>41</xdr:col>
                    <xdr:colOff>60120</xdr:colOff>
                    <xdr:row>282</xdr:row>
                    <xdr:rowOff>47520</xdr:rowOff>
                  </from>
                  <to>
                    <xdr:col>56</xdr:col>
                    <xdr:colOff>110160</xdr:colOff>
                    <xdr:row>284</xdr:row>
                    <xdr:rowOff>57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K7" activeCellId="0" sqref="BK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300"/>
      <c r="B1" s="300"/>
      <c r="C1" s="300"/>
      <c r="D1" s="300"/>
      <c r="E1" s="300"/>
      <c r="F1" s="300"/>
      <c r="G1" s="300"/>
      <c r="AQ1" s="300"/>
      <c r="AR1" s="300"/>
      <c r="AS1" s="300"/>
      <c r="AT1" s="300"/>
      <c r="AU1" s="300"/>
      <c r="AV1" s="300"/>
      <c r="AW1" s="300"/>
      <c r="AX1" s="300"/>
      <c r="AY1" s="300"/>
      <c r="AZ1" s="300"/>
      <c r="BA1" s="300"/>
      <c r="BB1" s="300"/>
      <c r="BC1" s="300"/>
      <c r="BD1" s="300"/>
      <c r="BE1" s="300"/>
      <c r="BF1" s="300"/>
      <c r="BG1" s="300"/>
      <c r="BH1" s="300"/>
      <c r="BI1" s="300"/>
    </row>
    <row r="2" customFormat="false" ht="15" hidden="false" customHeight="false" outlineLevel="0" collapsed="false">
      <c r="A2" s="300"/>
      <c r="B2" s="300"/>
      <c r="C2" s="300"/>
      <c r="D2" s="300"/>
      <c r="E2" s="300"/>
      <c r="F2" s="300"/>
      <c r="G2" s="300"/>
      <c r="H2" s="476" t="s">
        <v>0</v>
      </c>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7" t="s">
        <v>473</v>
      </c>
      <c r="AR2" s="477"/>
      <c r="AS2" s="477"/>
      <c r="AT2" s="477"/>
      <c r="AU2" s="477"/>
      <c r="AV2" s="477"/>
      <c r="AW2" s="477"/>
      <c r="AX2" s="477"/>
      <c r="AY2" s="477"/>
      <c r="AZ2" s="477"/>
      <c r="BA2" s="477"/>
      <c r="BB2" s="477"/>
      <c r="BC2" s="477"/>
      <c r="BD2" s="477"/>
      <c r="BE2" s="477"/>
      <c r="BF2" s="477"/>
      <c r="BG2" s="477"/>
      <c r="BH2" s="477"/>
      <c r="BI2" s="477"/>
    </row>
    <row r="3" customFormat="false" ht="15" hidden="false" customHeight="true" outlineLevel="0" collapsed="false">
      <c r="A3" s="300"/>
      <c r="B3" s="300"/>
      <c r="C3" s="300"/>
      <c r="D3" s="300"/>
      <c r="E3" s="300"/>
      <c r="F3" s="300"/>
      <c r="G3" s="300"/>
      <c r="H3" s="476"/>
      <c r="I3" s="476"/>
      <c r="J3" s="476"/>
      <c r="K3" s="476"/>
      <c r="L3" s="476"/>
      <c r="M3" s="476"/>
      <c r="N3" s="476"/>
      <c r="O3" s="476"/>
      <c r="P3" s="476"/>
      <c r="Q3" s="476"/>
      <c r="R3" s="476"/>
      <c r="S3" s="476"/>
      <c r="T3" s="476"/>
      <c r="U3" s="476"/>
      <c r="V3" s="476"/>
      <c r="W3" s="476"/>
      <c r="X3" s="476"/>
      <c r="Y3" s="476"/>
      <c r="Z3" s="476"/>
      <c r="AA3" s="476"/>
      <c r="AB3" s="476"/>
      <c r="AC3" s="476"/>
      <c r="AD3" s="476"/>
      <c r="AE3" s="476"/>
      <c r="AF3" s="476"/>
      <c r="AG3" s="476"/>
      <c r="AH3" s="476"/>
      <c r="AI3" s="476"/>
      <c r="AJ3" s="476"/>
      <c r="AK3" s="476"/>
      <c r="AL3" s="476"/>
      <c r="AM3" s="476"/>
      <c r="AN3" s="476"/>
      <c r="AO3" s="476"/>
      <c r="AP3" s="476"/>
      <c r="AQ3" s="477"/>
      <c r="AR3" s="477"/>
      <c r="AS3" s="477"/>
      <c r="AT3" s="477"/>
      <c r="AU3" s="477"/>
      <c r="AV3" s="477"/>
      <c r="AW3" s="477"/>
      <c r="AX3" s="477"/>
      <c r="AY3" s="477"/>
      <c r="AZ3" s="477"/>
      <c r="BA3" s="477"/>
      <c r="BB3" s="477"/>
      <c r="BC3" s="477"/>
      <c r="BD3" s="477"/>
      <c r="BE3" s="477"/>
      <c r="BF3" s="477"/>
      <c r="BG3" s="477"/>
      <c r="BH3" s="477"/>
      <c r="BI3" s="477"/>
    </row>
    <row r="4" customFormat="false" ht="15" hidden="false" customHeight="false" outlineLevel="0" collapsed="false">
      <c r="A4" s="300"/>
      <c r="B4" s="300"/>
      <c r="C4" s="300"/>
      <c r="D4" s="300"/>
      <c r="E4" s="300"/>
      <c r="F4" s="300"/>
      <c r="G4" s="300"/>
      <c r="H4" s="476" t="s">
        <v>1</v>
      </c>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8"/>
      <c r="AR4" s="478"/>
      <c r="AS4" s="478"/>
      <c r="AT4" s="478"/>
      <c r="AU4" s="478"/>
      <c r="AV4" s="478"/>
      <c r="AW4" s="478"/>
      <c r="AX4" s="478"/>
      <c r="AY4" s="478"/>
      <c r="AZ4" s="479" t="s">
        <v>474</v>
      </c>
      <c r="BA4" s="479"/>
      <c r="BB4" s="479"/>
      <c r="BC4" s="479"/>
      <c r="BD4" s="479"/>
      <c r="BE4" s="479"/>
      <c r="BF4" s="479"/>
      <c r="BG4" s="479"/>
      <c r="BH4" s="479"/>
      <c r="BI4" s="479"/>
    </row>
    <row r="5" customFormat="false" ht="18.75" hidden="false" customHeight="false" outlineLevel="0" collapsed="false">
      <c r="A5" s="300"/>
      <c r="B5" s="300"/>
      <c r="C5" s="300"/>
      <c r="D5" s="300"/>
      <c r="E5" s="300"/>
      <c r="F5" s="300"/>
      <c r="G5" s="300"/>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c r="AY5" s="480"/>
      <c r="AZ5" s="480"/>
      <c r="BA5" s="480"/>
      <c r="BB5" s="480"/>
      <c r="BC5" s="480"/>
      <c r="BD5" s="480"/>
      <c r="BE5" s="480"/>
      <c r="BF5" s="480"/>
      <c r="BG5" s="480"/>
      <c r="BH5" s="480"/>
      <c r="BI5" s="480"/>
    </row>
    <row r="6" customFormat="false" ht="15" hidden="false" customHeight="false" outlineLevel="0" collapsed="false">
      <c r="A6" s="478"/>
      <c r="B6" s="478"/>
      <c r="C6" s="478"/>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row>
    <row r="7" customFormat="false" ht="15" hidden="false" customHeight="false" outlineLevel="0" collapsed="false">
      <c r="A7" s="481"/>
      <c r="B7" s="481"/>
      <c r="C7" s="481"/>
      <c r="D7" s="481"/>
      <c r="E7" s="481"/>
      <c r="F7" s="481"/>
      <c r="G7" s="481"/>
      <c r="H7" s="481"/>
      <c r="I7" s="481"/>
      <c r="J7" s="481"/>
      <c r="K7" s="481"/>
      <c r="L7" s="481"/>
      <c r="M7" s="481"/>
      <c r="N7" s="481"/>
      <c r="O7" s="481"/>
      <c r="P7" s="481"/>
      <c r="Q7" s="481"/>
      <c r="R7" s="481"/>
      <c r="S7" s="481"/>
      <c r="T7" s="481"/>
      <c r="U7" s="481"/>
      <c r="V7" s="481"/>
      <c r="W7" s="481"/>
      <c r="X7" s="481"/>
      <c r="Y7" s="481"/>
      <c r="Z7" s="481"/>
      <c r="AA7" s="481"/>
      <c r="AB7" s="481"/>
      <c r="AC7" s="481"/>
      <c r="AD7" s="481"/>
      <c r="AE7" s="481"/>
      <c r="AF7" s="481"/>
      <c r="AG7" s="481"/>
      <c r="AH7" s="481"/>
      <c r="AI7" s="481"/>
      <c r="AJ7" s="481"/>
      <c r="AK7" s="481"/>
      <c r="AL7" s="481"/>
      <c r="AM7" s="481"/>
      <c r="AN7" s="481"/>
      <c r="AO7" s="481"/>
      <c r="AP7" s="481"/>
      <c r="AQ7" s="481"/>
      <c r="AR7" s="481"/>
      <c r="AS7" s="481"/>
      <c r="AT7" s="481"/>
      <c r="AU7" s="481"/>
      <c r="AV7" s="481"/>
      <c r="AW7" s="481"/>
      <c r="AX7" s="481"/>
      <c r="AY7" s="481"/>
      <c r="AZ7" s="481"/>
      <c r="BA7" s="481"/>
      <c r="BB7" s="481"/>
      <c r="BC7" s="481"/>
      <c r="BD7" s="481"/>
      <c r="BE7" s="481"/>
      <c r="BF7" s="481"/>
      <c r="BG7" s="481"/>
      <c r="BH7" s="481"/>
      <c r="BI7" s="481"/>
    </row>
    <row r="8" customFormat="false" ht="15" hidden="false" customHeight="false" outlineLevel="0" collapsed="false">
      <c r="A8" s="482" t="s">
        <v>475</v>
      </c>
      <c r="B8" s="482"/>
      <c r="C8" s="482"/>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2"/>
      <c r="AK8" s="482"/>
      <c r="AL8" s="482"/>
      <c r="AM8" s="482"/>
      <c r="AN8" s="482"/>
      <c r="AO8" s="482"/>
      <c r="AP8" s="482"/>
      <c r="AQ8" s="482"/>
      <c r="AR8" s="482"/>
      <c r="AS8" s="482"/>
      <c r="AT8" s="482"/>
      <c r="AU8" s="482"/>
      <c r="AV8" s="482"/>
      <c r="AW8" s="482"/>
      <c r="AX8" s="482"/>
      <c r="AY8" s="482"/>
      <c r="AZ8" s="482"/>
      <c r="BA8" s="482"/>
      <c r="BB8" s="482"/>
      <c r="BC8" s="482"/>
      <c r="BD8" s="482"/>
      <c r="BE8" s="482"/>
      <c r="BF8" s="482"/>
      <c r="BG8" s="482"/>
      <c r="BH8" s="482"/>
      <c r="BI8" s="482"/>
    </row>
    <row r="9" customFormat="false" ht="15" hidden="false" customHeight="true" outlineLevel="0" collapsed="false">
      <c r="A9" s="483" t="s">
        <v>476</v>
      </c>
      <c r="B9" s="483"/>
      <c r="C9" s="483"/>
      <c r="D9" s="483"/>
      <c r="E9" s="483"/>
      <c r="F9" s="483"/>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c r="AG9" s="483"/>
      <c r="AH9" s="483"/>
      <c r="AI9" s="483"/>
      <c r="AJ9" s="483"/>
      <c r="AK9" s="483"/>
      <c r="AL9" s="483"/>
      <c r="AM9" s="483"/>
      <c r="AN9" s="483"/>
      <c r="AO9" s="483"/>
      <c r="AP9" s="483"/>
      <c r="AQ9" s="483"/>
      <c r="AR9" s="483"/>
      <c r="AS9" s="483"/>
      <c r="AT9" s="483"/>
      <c r="AU9" s="483"/>
      <c r="AV9" s="483"/>
      <c r="AW9" s="483"/>
      <c r="AX9" s="483"/>
      <c r="AY9" s="483"/>
      <c r="AZ9" s="483"/>
      <c r="BA9" s="483"/>
      <c r="BB9" s="483"/>
      <c r="BC9" s="483"/>
      <c r="BD9" s="483"/>
      <c r="BE9" s="483"/>
      <c r="BF9" s="483"/>
      <c r="BG9" s="483"/>
      <c r="BH9" s="483"/>
      <c r="BI9" s="483"/>
    </row>
    <row r="10" customFormat="false" ht="28.5" hidden="false" customHeight="true" outlineLevel="0" collapsed="false">
      <c r="A10" s="484" t="s">
        <v>477</v>
      </c>
      <c r="B10" s="484"/>
      <c r="C10" s="484"/>
      <c r="D10" s="484"/>
      <c r="E10" s="485" t="s">
        <v>478</v>
      </c>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6" t="s">
        <v>479</v>
      </c>
      <c r="AR10" s="486"/>
      <c r="AS10" s="486"/>
      <c r="AT10" s="486"/>
      <c r="AU10" s="486"/>
      <c r="AV10" s="486"/>
      <c r="AW10" s="486"/>
      <c r="AX10" s="486"/>
      <c r="AY10" s="486"/>
      <c r="AZ10" s="278" t="s">
        <v>480</v>
      </c>
      <c r="BA10" s="278"/>
      <c r="BB10" s="278"/>
      <c r="BC10" s="278"/>
      <c r="BD10" s="278"/>
      <c r="BE10" s="278"/>
      <c r="BF10" s="278"/>
      <c r="BG10" s="278"/>
      <c r="BH10" s="278"/>
      <c r="BI10" s="278"/>
    </row>
    <row r="11" customFormat="false" ht="15" hidden="false" customHeight="false" outlineLevel="0" collapsed="false">
      <c r="A11" s="487" t="n">
        <v>1</v>
      </c>
      <c r="B11" s="487"/>
      <c r="C11" s="487"/>
      <c r="D11" s="487"/>
      <c r="E11" s="488" t="s">
        <v>481</v>
      </c>
      <c r="F11" s="488"/>
      <c r="G11" s="488"/>
      <c r="H11" s="488"/>
      <c r="I11" s="488"/>
      <c r="J11" s="488"/>
      <c r="K11" s="488"/>
      <c r="L11" s="488"/>
      <c r="M11" s="488"/>
      <c r="N11" s="488"/>
      <c r="O11" s="488"/>
      <c r="P11" s="488"/>
      <c r="Q11" s="488"/>
      <c r="R11" s="488"/>
      <c r="S11" s="488"/>
      <c r="T11" s="488"/>
      <c r="U11" s="488"/>
      <c r="V11" s="488"/>
      <c r="W11" s="488"/>
      <c r="X11" s="488"/>
      <c r="Y11" s="488"/>
      <c r="Z11" s="488"/>
      <c r="AA11" s="488"/>
      <c r="AB11" s="488"/>
      <c r="AC11" s="488"/>
      <c r="AD11" s="488"/>
      <c r="AE11" s="488"/>
      <c r="AF11" s="488"/>
      <c r="AG11" s="488"/>
      <c r="AH11" s="488"/>
      <c r="AI11" s="488"/>
      <c r="AJ11" s="488"/>
      <c r="AK11" s="488"/>
      <c r="AL11" s="488"/>
      <c r="AM11" s="488"/>
      <c r="AN11" s="488"/>
      <c r="AO11" s="488"/>
      <c r="AP11" s="488"/>
      <c r="AQ11" s="489"/>
      <c r="AR11" s="489"/>
      <c r="AS11" s="489"/>
      <c r="AT11" s="489"/>
      <c r="AU11" s="489"/>
      <c r="AV11" s="489"/>
      <c r="AW11" s="489"/>
      <c r="AX11" s="489"/>
      <c r="AY11" s="489"/>
      <c r="AZ11" s="490"/>
      <c r="BA11" s="490"/>
      <c r="BB11" s="490"/>
      <c r="BC11" s="490"/>
      <c r="BD11" s="490"/>
      <c r="BE11" s="490"/>
      <c r="BF11" s="490"/>
      <c r="BG11" s="490"/>
      <c r="BH11" s="490"/>
      <c r="BI11" s="490"/>
    </row>
    <row r="12" customFormat="false" ht="15" hidden="false" customHeight="false" outlineLevel="0" collapsed="false">
      <c r="A12" s="487" t="n">
        <v>2</v>
      </c>
      <c r="B12" s="487"/>
      <c r="C12" s="487"/>
      <c r="D12" s="487"/>
      <c r="E12" s="488" t="s">
        <v>482</v>
      </c>
      <c r="F12" s="488"/>
      <c r="G12" s="488"/>
      <c r="H12" s="488"/>
      <c r="I12" s="488"/>
      <c r="J12" s="488"/>
      <c r="K12" s="488"/>
      <c r="L12" s="488"/>
      <c r="M12" s="488"/>
      <c r="N12" s="488"/>
      <c r="O12" s="488"/>
      <c r="P12" s="488"/>
      <c r="Q12" s="488"/>
      <c r="R12" s="488"/>
      <c r="S12" s="488"/>
      <c r="T12" s="488"/>
      <c r="U12" s="488"/>
      <c r="V12" s="488"/>
      <c r="W12" s="488"/>
      <c r="X12" s="488"/>
      <c r="Y12" s="488"/>
      <c r="Z12" s="488"/>
      <c r="AA12" s="488"/>
      <c r="AB12" s="488"/>
      <c r="AC12" s="488"/>
      <c r="AD12" s="488"/>
      <c r="AE12" s="488"/>
      <c r="AF12" s="488"/>
      <c r="AG12" s="488"/>
      <c r="AH12" s="488"/>
      <c r="AI12" s="488"/>
      <c r="AJ12" s="488"/>
      <c r="AK12" s="488"/>
      <c r="AL12" s="488"/>
      <c r="AM12" s="488"/>
      <c r="AN12" s="488"/>
      <c r="AO12" s="488"/>
      <c r="AP12" s="488"/>
      <c r="AQ12" s="489"/>
      <c r="AR12" s="489"/>
      <c r="AS12" s="489"/>
      <c r="AT12" s="489"/>
      <c r="AU12" s="489"/>
      <c r="AV12" s="489"/>
      <c r="AW12" s="489"/>
      <c r="AX12" s="489"/>
      <c r="AY12" s="489"/>
      <c r="AZ12" s="490"/>
      <c r="BA12" s="490"/>
      <c r="BB12" s="490"/>
      <c r="BC12" s="490"/>
      <c r="BD12" s="490"/>
      <c r="BE12" s="490"/>
      <c r="BF12" s="490"/>
      <c r="BG12" s="490"/>
      <c r="BH12" s="490"/>
      <c r="BI12" s="490"/>
    </row>
    <row r="13" customFormat="false" ht="15" hidden="false" customHeight="false" outlineLevel="0" collapsed="false">
      <c r="A13" s="487" t="n">
        <v>3</v>
      </c>
      <c r="B13" s="487"/>
      <c r="C13" s="487"/>
      <c r="D13" s="487"/>
      <c r="E13" s="488" t="s">
        <v>483</v>
      </c>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9"/>
      <c r="AR13" s="489"/>
      <c r="AS13" s="489"/>
      <c r="AT13" s="489"/>
      <c r="AU13" s="489"/>
      <c r="AV13" s="489"/>
      <c r="AW13" s="489"/>
      <c r="AX13" s="489"/>
      <c r="AY13" s="489"/>
      <c r="AZ13" s="490"/>
      <c r="BA13" s="490"/>
      <c r="BB13" s="490"/>
      <c r="BC13" s="490"/>
      <c r="BD13" s="490"/>
      <c r="BE13" s="490"/>
      <c r="BF13" s="490"/>
      <c r="BG13" s="490"/>
      <c r="BH13" s="490"/>
      <c r="BI13" s="490"/>
    </row>
    <row r="14" customFormat="false" ht="15" hidden="false" customHeight="true" outlineLevel="0" collapsed="false">
      <c r="A14" s="487" t="n">
        <v>4</v>
      </c>
      <c r="B14" s="487"/>
      <c r="C14" s="487"/>
      <c r="D14" s="487"/>
      <c r="E14" s="488" t="s">
        <v>484</v>
      </c>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9"/>
      <c r="AR14" s="489"/>
      <c r="AS14" s="489"/>
      <c r="AT14" s="489"/>
      <c r="AU14" s="489"/>
      <c r="AV14" s="489"/>
      <c r="AW14" s="489"/>
      <c r="AX14" s="489"/>
      <c r="AY14" s="489"/>
      <c r="AZ14" s="490"/>
      <c r="BA14" s="490"/>
      <c r="BB14" s="490"/>
      <c r="BC14" s="490"/>
      <c r="BD14" s="490"/>
      <c r="BE14" s="490"/>
      <c r="BF14" s="490"/>
      <c r="BG14" s="490"/>
      <c r="BH14" s="490"/>
      <c r="BI14" s="490"/>
    </row>
    <row r="15" customFormat="false" ht="15" hidden="false" customHeight="true" outlineLevel="0" collapsed="false">
      <c r="A15" s="487" t="n">
        <v>5</v>
      </c>
      <c r="B15" s="487"/>
      <c r="C15" s="487"/>
      <c r="D15" s="487"/>
      <c r="E15" s="488" t="s">
        <v>485</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9"/>
      <c r="AR15" s="489"/>
      <c r="AS15" s="489"/>
      <c r="AT15" s="489"/>
      <c r="AU15" s="489"/>
      <c r="AV15" s="489"/>
      <c r="AW15" s="489"/>
      <c r="AX15" s="489"/>
      <c r="AY15" s="489"/>
      <c r="AZ15" s="490"/>
      <c r="BA15" s="490"/>
      <c r="BB15" s="490"/>
      <c r="BC15" s="490"/>
      <c r="BD15" s="490"/>
      <c r="BE15" s="490"/>
      <c r="BF15" s="490"/>
      <c r="BG15" s="490"/>
      <c r="BH15" s="490"/>
      <c r="BI15" s="490"/>
    </row>
    <row r="16" customFormat="false" ht="15" hidden="false" customHeight="false" outlineLevel="0" collapsed="false">
      <c r="A16" s="487" t="n">
        <v>6</v>
      </c>
      <c r="B16" s="487"/>
      <c r="C16" s="487"/>
      <c r="D16" s="487"/>
      <c r="E16" s="488" t="s">
        <v>486</v>
      </c>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9"/>
      <c r="AR16" s="489"/>
      <c r="AS16" s="489"/>
      <c r="AT16" s="489"/>
      <c r="AU16" s="489"/>
      <c r="AV16" s="489"/>
      <c r="AW16" s="489"/>
      <c r="AX16" s="489"/>
      <c r="AY16" s="489"/>
      <c r="AZ16" s="490"/>
      <c r="BA16" s="490"/>
      <c r="BB16" s="490"/>
      <c r="BC16" s="490"/>
      <c r="BD16" s="490"/>
      <c r="BE16" s="490"/>
      <c r="BF16" s="490"/>
      <c r="BG16" s="490"/>
      <c r="BH16" s="490"/>
      <c r="BI16" s="490"/>
    </row>
    <row r="17" customFormat="false" ht="15" hidden="false" customHeight="false" outlineLevel="0" collapsed="false">
      <c r="A17" s="487" t="n">
        <v>7</v>
      </c>
      <c r="B17" s="487"/>
      <c r="C17" s="487"/>
      <c r="D17" s="487"/>
      <c r="E17" s="488" t="s">
        <v>487</v>
      </c>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9"/>
      <c r="AR17" s="489"/>
      <c r="AS17" s="489"/>
      <c r="AT17" s="489"/>
      <c r="AU17" s="489"/>
      <c r="AV17" s="489"/>
      <c r="AW17" s="489"/>
      <c r="AX17" s="489"/>
      <c r="AY17" s="489"/>
      <c r="AZ17" s="490"/>
      <c r="BA17" s="490"/>
      <c r="BB17" s="490"/>
      <c r="BC17" s="490"/>
      <c r="BD17" s="490"/>
      <c r="BE17" s="490"/>
      <c r="BF17" s="490"/>
      <c r="BG17" s="490"/>
      <c r="BH17" s="490"/>
      <c r="BI17" s="490"/>
    </row>
    <row r="18" customFormat="false" ht="15" hidden="false" customHeight="false" outlineLevel="0" collapsed="false">
      <c r="A18" s="487" t="n">
        <v>8</v>
      </c>
      <c r="B18" s="487"/>
      <c r="C18" s="487"/>
      <c r="D18" s="487"/>
      <c r="E18" s="488" t="s">
        <v>488</v>
      </c>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9"/>
      <c r="AR18" s="489"/>
      <c r="AS18" s="489"/>
      <c r="AT18" s="489"/>
      <c r="AU18" s="489"/>
      <c r="AV18" s="489"/>
      <c r="AW18" s="489"/>
      <c r="AX18" s="489"/>
      <c r="AY18" s="489"/>
      <c r="AZ18" s="490"/>
      <c r="BA18" s="490"/>
      <c r="BB18" s="490"/>
      <c r="BC18" s="490"/>
      <c r="BD18" s="490"/>
      <c r="BE18" s="490"/>
      <c r="BF18" s="490"/>
      <c r="BG18" s="490"/>
      <c r="BH18" s="490"/>
      <c r="BI18" s="490"/>
    </row>
    <row r="19" customFormat="false" ht="15" hidden="false" customHeight="false" outlineLevel="0" collapsed="false">
      <c r="A19" s="491"/>
      <c r="B19" s="491"/>
      <c r="C19" s="491"/>
      <c r="D19" s="491"/>
      <c r="E19" s="492" t="s">
        <v>489</v>
      </c>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3" t="n">
        <f aca="false">SUM(AQ11:AY18)</f>
        <v>0</v>
      </c>
      <c r="AR19" s="493"/>
      <c r="AS19" s="493"/>
      <c r="AT19" s="493"/>
      <c r="AU19" s="493"/>
      <c r="AV19" s="493"/>
      <c r="AW19" s="493"/>
      <c r="AX19" s="493"/>
      <c r="AY19" s="493"/>
      <c r="AZ19" s="494" t="n">
        <f aca="false">SUM(AZ11:BI18)</f>
        <v>0</v>
      </c>
      <c r="BA19" s="494"/>
      <c r="BB19" s="494"/>
      <c r="BC19" s="494"/>
      <c r="BD19" s="494"/>
      <c r="BE19" s="494"/>
      <c r="BF19" s="494"/>
      <c r="BG19" s="494"/>
      <c r="BH19" s="494"/>
      <c r="BI19" s="494"/>
    </row>
    <row r="20" customFormat="false" ht="15" hidden="false" customHeight="false" outlineLevel="0" collapsed="false">
      <c r="A20" s="491"/>
      <c r="B20" s="491"/>
      <c r="C20" s="491"/>
      <c r="D20" s="491"/>
      <c r="E20" s="492" t="s">
        <v>490</v>
      </c>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89"/>
      <c r="AR20" s="489"/>
      <c r="AS20" s="489"/>
      <c r="AT20" s="489"/>
      <c r="AU20" s="489"/>
      <c r="AV20" s="489"/>
      <c r="AW20" s="489"/>
      <c r="AX20" s="489"/>
      <c r="AY20" s="489"/>
      <c r="AZ20" s="490"/>
      <c r="BA20" s="490"/>
      <c r="BB20" s="490"/>
      <c r="BC20" s="490"/>
      <c r="BD20" s="490"/>
      <c r="BE20" s="490"/>
      <c r="BF20" s="490"/>
      <c r="BG20" s="490"/>
      <c r="BH20" s="490"/>
      <c r="BI20" s="490"/>
    </row>
    <row r="21" customFormat="false" ht="15" hidden="false" customHeight="false" outlineLevel="0" collapsed="false">
      <c r="A21" s="495" t="s">
        <v>491</v>
      </c>
      <c r="B21" s="495"/>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6" t="n">
        <f aca="false">AQ19+AZ19+AQ20+AZ20</f>
        <v>0</v>
      </c>
      <c r="AR21" s="496"/>
      <c r="AS21" s="496"/>
      <c r="AT21" s="496"/>
      <c r="AU21" s="496"/>
      <c r="AV21" s="496"/>
      <c r="AW21" s="496"/>
      <c r="AX21" s="496"/>
      <c r="AY21" s="496"/>
      <c r="AZ21" s="496"/>
      <c r="BA21" s="496"/>
      <c r="BB21" s="496"/>
      <c r="BC21" s="496"/>
      <c r="BD21" s="496"/>
      <c r="BE21" s="496"/>
      <c r="BF21" s="496"/>
      <c r="BG21" s="496"/>
      <c r="BH21" s="496"/>
      <c r="BI21" s="496"/>
    </row>
    <row r="22" customFormat="false" ht="15" hidden="false" customHeight="false" outlineLevel="0" collapsed="false">
      <c r="A22" s="484"/>
      <c r="B22" s="484"/>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97"/>
      <c r="AR22" s="497"/>
      <c r="AS22" s="497"/>
      <c r="AT22" s="497"/>
      <c r="AU22" s="497"/>
      <c r="AV22" s="497"/>
      <c r="AW22" s="497"/>
      <c r="AX22" s="497"/>
      <c r="AY22" s="497"/>
      <c r="AZ22" s="498"/>
      <c r="BA22" s="498"/>
      <c r="BB22" s="498"/>
      <c r="BC22" s="498"/>
      <c r="BD22" s="498"/>
      <c r="BE22" s="498"/>
      <c r="BF22" s="498"/>
      <c r="BG22" s="498"/>
      <c r="BH22" s="498"/>
      <c r="BI22" s="498"/>
    </row>
    <row r="23" customFormat="false" ht="15.75" hidden="false" customHeight="false" outlineLevel="0" collapsed="false">
      <c r="A23" s="483" t="s">
        <v>492</v>
      </c>
      <c r="B23" s="483"/>
      <c r="C23" s="483"/>
      <c r="D23" s="483"/>
      <c r="E23" s="483"/>
      <c r="F23" s="483"/>
      <c r="G23" s="483"/>
      <c r="H23" s="483"/>
      <c r="I23" s="483"/>
      <c r="J23" s="483"/>
      <c r="K23" s="483"/>
      <c r="L23" s="483"/>
      <c r="M23" s="483"/>
      <c r="N23" s="483"/>
      <c r="O23" s="483"/>
      <c r="P23" s="483"/>
      <c r="Q23" s="483"/>
      <c r="R23" s="483"/>
      <c r="S23" s="483"/>
      <c r="T23" s="483"/>
      <c r="U23" s="483"/>
      <c r="V23" s="483"/>
      <c r="W23" s="483"/>
      <c r="X23" s="483"/>
      <c r="Y23" s="483"/>
      <c r="Z23" s="483"/>
      <c r="AA23" s="483"/>
      <c r="AB23" s="483"/>
      <c r="AC23" s="483"/>
      <c r="AD23" s="483"/>
      <c r="AE23" s="483"/>
      <c r="AF23" s="483"/>
      <c r="AG23" s="483"/>
      <c r="AH23" s="483"/>
      <c r="AI23" s="483"/>
      <c r="AJ23" s="483"/>
      <c r="AK23" s="483"/>
      <c r="AL23" s="483"/>
      <c r="AM23" s="483"/>
      <c r="AN23" s="483"/>
      <c r="AO23" s="483"/>
      <c r="AP23" s="483"/>
      <c r="AQ23" s="483"/>
      <c r="AR23" s="483"/>
      <c r="AS23" s="483"/>
      <c r="AT23" s="483"/>
      <c r="AU23" s="483"/>
      <c r="AV23" s="483"/>
      <c r="AW23" s="483"/>
      <c r="AX23" s="483"/>
      <c r="AY23" s="483"/>
      <c r="AZ23" s="483"/>
      <c r="BA23" s="483"/>
      <c r="BB23" s="483"/>
      <c r="BC23" s="483"/>
      <c r="BD23" s="483"/>
      <c r="BE23" s="483"/>
      <c r="BF23" s="483"/>
      <c r="BG23" s="483"/>
      <c r="BH23" s="483"/>
      <c r="BI23" s="483"/>
    </row>
    <row r="24" customFormat="false" ht="26.25" hidden="false" customHeight="true" outlineLevel="0" collapsed="false">
      <c r="A24" s="484" t="s">
        <v>477</v>
      </c>
      <c r="B24" s="484"/>
      <c r="C24" s="484"/>
      <c r="D24" s="484"/>
      <c r="E24" s="485" t="s">
        <v>478</v>
      </c>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6" t="s">
        <v>479</v>
      </c>
      <c r="AR24" s="486"/>
      <c r="AS24" s="486"/>
      <c r="AT24" s="486"/>
      <c r="AU24" s="486"/>
      <c r="AV24" s="486"/>
      <c r="AW24" s="486"/>
      <c r="AX24" s="486"/>
      <c r="AY24" s="486"/>
      <c r="AZ24" s="278" t="s">
        <v>480</v>
      </c>
      <c r="BA24" s="278"/>
      <c r="BB24" s="278"/>
      <c r="BC24" s="278"/>
      <c r="BD24" s="278"/>
      <c r="BE24" s="278"/>
      <c r="BF24" s="278"/>
      <c r="BG24" s="278"/>
      <c r="BH24" s="278"/>
      <c r="BI24" s="278"/>
    </row>
    <row r="25" customFormat="false" ht="16.5" hidden="false" customHeight="true" outlineLevel="0" collapsed="false">
      <c r="A25" s="499"/>
      <c r="B25" s="499"/>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row>
    <row r="26" customFormat="false" ht="15" hidden="false" customHeight="true" outlineLevel="0" collapsed="false">
      <c r="A26" s="500" t="s">
        <v>493</v>
      </c>
      <c r="B26" s="500"/>
      <c r="C26" s="500"/>
      <c r="D26" s="500"/>
      <c r="E26" s="501" t="s">
        <v>494</v>
      </c>
      <c r="F26" s="501"/>
      <c r="G26" s="501"/>
      <c r="H26" s="501"/>
      <c r="I26" s="501"/>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c r="AH26" s="501"/>
      <c r="AI26" s="501"/>
      <c r="AJ26" s="501"/>
      <c r="AK26" s="501"/>
      <c r="AL26" s="501"/>
      <c r="AM26" s="501"/>
      <c r="AN26" s="501"/>
      <c r="AO26" s="501"/>
      <c r="AP26" s="501"/>
      <c r="AQ26" s="493" t="n">
        <f aca="false">SUM(AQ27:AY28)</f>
        <v>0</v>
      </c>
      <c r="AR26" s="493"/>
      <c r="AS26" s="493"/>
      <c r="AT26" s="493"/>
      <c r="AU26" s="493"/>
      <c r="AV26" s="493"/>
      <c r="AW26" s="493"/>
      <c r="AX26" s="493"/>
      <c r="AY26" s="493"/>
      <c r="AZ26" s="494" t="n">
        <f aca="false">SUM(AZ27:BI28)</f>
        <v>0</v>
      </c>
      <c r="BA26" s="494"/>
      <c r="BB26" s="494"/>
      <c r="BC26" s="494"/>
      <c r="BD26" s="494"/>
      <c r="BE26" s="494"/>
      <c r="BF26" s="494"/>
      <c r="BG26" s="494"/>
      <c r="BH26" s="494"/>
      <c r="BI26" s="494"/>
    </row>
    <row r="27" customFormat="false" ht="15" hidden="false" customHeight="true" outlineLevel="0" collapsed="false">
      <c r="A27" s="502" t="s">
        <v>495</v>
      </c>
      <c r="B27" s="502"/>
      <c r="C27" s="502"/>
      <c r="D27" s="502"/>
      <c r="E27" s="503" t="s">
        <v>496</v>
      </c>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489"/>
      <c r="AR27" s="489"/>
      <c r="AS27" s="489"/>
      <c r="AT27" s="489"/>
      <c r="AU27" s="489"/>
      <c r="AV27" s="489"/>
      <c r="AW27" s="489"/>
      <c r="AX27" s="489"/>
      <c r="AY27" s="489"/>
      <c r="AZ27" s="490"/>
      <c r="BA27" s="490"/>
      <c r="BB27" s="490"/>
      <c r="BC27" s="490"/>
      <c r="BD27" s="490"/>
      <c r="BE27" s="490"/>
      <c r="BF27" s="490"/>
      <c r="BG27" s="490"/>
      <c r="BH27" s="490"/>
      <c r="BI27" s="490"/>
    </row>
    <row r="28" customFormat="false" ht="15" hidden="false" customHeight="true" outlineLevel="0" collapsed="false">
      <c r="A28" s="502" t="s">
        <v>497</v>
      </c>
      <c r="B28" s="502"/>
      <c r="C28" s="502"/>
      <c r="D28" s="502"/>
      <c r="E28" s="503" t="s">
        <v>498</v>
      </c>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489"/>
      <c r="AR28" s="489"/>
      <c r="AS28" s="489"/>
      <c r="AT28" s="489"/>
      <c r="AU28" s="489"/>
      <c r="AV28" s="489"/>
      <c r="AW28" s="489"/>
      <c r="AX28" s="489"/>
      <c r="AY28" s="489"/>
      <c r="AZ28" s="490"/>
      <c r="BA28" s="490"/>
      <c r="BB28" s="490"/>
      <c r="BC28" s="490"/>
      <c r="BD28" s="490"/>
      <c r="BE28" s="490"/>
      <c r="BF28" s="490"/>
      <c r="BG28" s="490"/>
      <c r="BH28" s="490"/>
      <c r="BI28" s="490"/>
    </row>
    <row r="29" customFormat="false" ht="15" hidden="false" customHeight="true" outlineLevel="0" collapsed="false">
      <c r="A29" s="500" t="s">
        <v>499</v>
      </c>
      <c r="B29" s="500"/>
      <c r="C29" s="500"/>
      <c r="D29" s="500"/>
      <c r="E29" s="501" t="s">
        <v>500</v>
      </c>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493" t="n">
        <f aca="false">SUM(AQ31:AY34)</f>
        <v>0</v>
      </c>
      <c r="AR29" s="493"/>
      <c r="AS29" s="493"/>
      <c r="AT29" s="493"/>
      <c r="AU29" s="493"/>
      <c r="AV29" s="493"/>
      <c r="AW29" s="493"/>
      <c r="AX29" s="493"/>
      <c r="AY29" s="493"/>
      <c r="AZ29" s="494" t="n">
        <f aca="false">SUM(AZ30:BI36)</f>
        <v>0</v>
      </c>
      <c r="BA29" s="494"/>
      <c r="BB29" s="494"/>
      <c r="BC29" s="494"/>
      <c r="BD29" s="494"/>
      <c r="BE29" s="494"/>
      <c r="BF29" s="494"/>
      <c r="BG29" s="494"/>
      <c r="BH29" s="494"/>
      <c r="BI29" s="494"/>
    </row>
    <row r="30" customFormat="false" ht="15" hidden="false" customHeight="true" outlineLevel="0" collapsed="false">
      <c r="A30" s="504"/>
      <c r="B30" s="504"/>
      <c r="C30" s="504"/>
      <c r="D30" s="504"/>
      <c r="E30" s="503" t="s">
        <v>501</v>
      </c>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5"/>
      <c r="AR30" s="505"/>
      <c r="AS30" s="505"/>
      <c r="AT30" s="505"/>
      <c r="AU30" s="505"/>
      <c r="AV30" s="505"/>
      <c r="AW30" s="505"/>
      <c r="AX30" s="505"/>
      <c r="AY30" s="505"/>
      <c r="AZ30" s="490"/>
      <c r="BA30" s="490"/>
      <c r="BB30" s="490"/>
      <c r="BC30" s="490"/>
      <c r="BD30" s="490"/>
      <c r="BE30" s="490"/>
      <c r="BF30" s="490"/>
      <c r="BG30" s="490"/>
      <c r="BH30" s="490"/>
      <c r="BI30" s="490"/>
    </row>
    <row r="31" customFormat="false" ht="24.75" hidden="false" customHeight="true" outlineLevel="0" collapsed="false">
      <c r="A31" s="504"/>
      <c r="B31" s="504"/>
      <c r="C31" s="504"/>
      <c r="D31" s="504"/>
      <c r="E31" s="503" t="s">
        <v>502</v>
      </c>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489"/>
      <c r="AR31" s="489"/>
      <c r="AS31" s="489"/>
      <c r="AT31" s="489"/>
      <c r="AU31" s="489"/>
      <c r="AV31" s="489"/>
      <c r="AW31" s="489"/>
      <c r="AX31" s="489"/>
      <c r="AY31" s="489"/>
      <c r="AZ31" s="490"/>
      <c r="BA31" s="490"/>
      <c r="BB31" s="490"/>
      <c r="BC31" s="490"/>
      <c r="BD31" s="490"/>
      <c r="BE31" s="490"/>
      <c r="BF31" s="490"/>
      <c r="BG31" s="490"/>
      <c r="BH31" s="490"/>
      <c r="BI31" s="490"/>
    </row>
    <row r="32" customFormat="false" ht="24.75" hidden="false" customHeight="true" outlineLevel="0" collapsed="false">
      <c r="A32" s="504"/>
      <c r="B32" s="504"/>
      <c r="C32" s="504"/>
      <c r="D32" s="504"/>
      <c r="E32" s="503" t="s">
        <v>503</v>
      </c>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489"/>
      <c r="AR32" s="489"/>
      <c r="AS32" s="489"/>
      <c r="AT32" s="489"/>
      <c r="AU32" s="489"/>
      <c r="AV32" s="489"/>
      <c r="AW32" s="489"/>
      <c r="AX32" s="489"/>
      <c r="AY32" s="489"/>
      <c r="AZ32" s="490"/>
      <c r="BA32" s="490"/>
      <c r="BB32" s="490"/>
      <c r="BC32" s="490"/>
      <c r="BD32" s="490"/>
      <c r="BE32" s="490"/>
      <c r="BF32" s="490"/>
      <c r="BG32" s="490"/>
      <c r="BH32" s="490"/>
      <c r="BI32" s="490"/>
    </row>
    <row r="33" customFormat="false" ht="18" hidden="false" customHeight="true" outlineLevel="0" collapsed="false">
      <c r="A33" s="504"/>
      <c r="B33" s="504"/>
      <c r="C33" s="504"/>
      <c r="D33" s="504"/>
      <c r="E33" s="503" t="s">
        <v>504</v>
      </c>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489"/>
      <c r="AR33" s="489"/>
      <c r="AS33" s="489"/>
      <c r="AT33" s="489"/>
      <c r="AU33" s="489"/>
      <c r="AV33" s="489"/>
      <c r="AW33" s="489"/>
      <c r="AX33" s="489"/>
      <c r="AY33" s="489"/>
      <c r="AZ33" s="490"/>
      <c r="BA33" s="490"/>
      <c r="BB33" s="490"/>
      <c r="BC33" s="490"/>
      <c r="BD33" s="490"/>
      <c r="BE33" s="490"/>
      <c r="BF33" s="490"/>
      <c r="BG33" s="490"/>
      <c r="BH33" s="490"/>
      <c r="BI33" s="490"/>
    </row>
    <row r="34" customFormat="false" ht="18" hidden="false" customHeight="true" outlineLevel="0" collapsed="false">
      <c r="A34" s="504"/>
      <c r="B34" s="504"/>
      <c r="C34" s="504"/>
      <c r="D34" s="504"/>
      <c r="E34" s="503" t="s">
        <v>505</v>
      </c>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489"/>
      <c r="AR34" s="489"/>
      <c r="AS34" s="489"/>
      <c r="AT34" s="489"/>
      <c r="AU34" s="489"/>
      <c r="AV34" s="489"/>
      <c r="AW34" s="489"/>
      <c r="AX34" s="489"/>
      <c r="AY34" s="489"/>
      <c r="AZ34" s="490"/>
      <c r="BA34" s="490"/>
      <c r="BB34" s="490"/>
      <c r="BC34" s="490"/>
      <c r="BD34" s="490"/>
      <c r="BE34" s="490"/>
      <c r="BF34" s="490"/>
      <c r="BG34" s="490"/>
      <c r="BH34" s="490"/>
      <c r="BI34" s="490"/>
    </row>
    <row r="35" customFormat="false" ht="15" hidden="false" customHeight="true" outlineLevel="0" collapsed="false">
      <c r="A35" s="504"/>
      <c r="B35" s="504"/>
      <c r="C35" s="504"/>
      <c r="D35" s="504"/>
      <c r="E35" s="503" t="s">
        <v>506</v>
      </c>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5"/>
      <c r="AR35" s="505"/>
      <c r="AS35" s="505"/>
      <c r="AT35" s="505"/>
      <c r="AU35" s="505"/>
      <c r="AV35" s="505"/>
      <c r="AW35" s="505"/>
      <c r="AX35" s="505"/>
      <c r="AY35" s="505"/>
      <c r="AZ35" s="490"/>
      <c r="BA35" s="490"/>
      <c r="BB35" s="490"/>
      <c r="BC35" s="490"/>
      <c r="BD35" s="490"/>
      <c r="BE35" s="490"/>
      <c r="BF35" s="490"/>
      <c r="BG35" s="490"/>
      <c r="BH35" s="490"/>
      <c r="BI35" s="490"/>
    </row>
    <row r="36" customFormat="false" ht="15" hidden="false" customHeight="true" outlineLevel="0" collapsed="false">
      <c r="A36" s="500" t="s">
        <v>507</v>
      </c>
      <c r="B36" s="500"/>
      <c r="C36" s="500"/>
      <c r="D36" s="500"/>
      <c r="E36" s="501" t="s">
        <v>508</v>
      </c>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5"/>
      <c r="AR36" s="505"/>
      <c r="AS36" s="505"/>
      <c r="AT36" s="505"/>
      <c r="AU36" s="505"/>
      <c r="AV36" s="505"/>
      <c r="AW36" s="505"/>
      <c r="AX36" s="505"/>
      <c r="AY36" s="505"/>
      <c r="AZ36" s="506"/>
      <c r="BA36" s="506"/>
      <c r="BB36" s="506"/>
      <c r="BC36" s="506"/>
      <c r="BD36" s="506"/>
      <c r="BE36" s="506"/>
      <c r="BF36" s="506"/>
      <c r="BG36" s="506"/>
      <c r="BH36" s="506"/>
      <c r="BI36" s="506"/>
    </row>
    <row r="37" customFormat="false" ht="20.25" hidden="false" customHeight="true" outlineLevel="0" collapsed="false">
      <c r="A37" s="507"/>
      <c r="B37" s="507"/>
      <c r="C37" s="507"/>
      <c r="D37" s="507"/>
      <c r="E37" s="508" t="s">
        <v>509</v>
      </c>
      <c r="F37" s="508"/>
      <c r="G37" s="508"/>
      <c r="H37" s="508"/>
      <c r="I37" s="508"/>
      <c r="J37" s="508"/>
      <c r="K37" s="508"/>
      <c r="L37" s="508"/>
      <c r="M37" s="508"/>
      <c r="N37" s="508"/>
      <c r="O37" s="508"/>
      <c r="P37" s="508"/>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493" t="n">
        <f aca="false">AQ26+AQ29</f>
        <v>0</v>
      </c>
      <c r="AR37" s="493"/>
      <c r="AS37" s="493"/>
      <c r="AT37" s="493"/>
      <c r="AU37" s="493"/>
      <c r="AV37" s="493"/>
      <c r="AW37" s="493"/>
      <c r="AX37" s="493"/>
      <c r="AY37" s="493"/>
      <c r="AZ37" s="494" t="n">
        <f aca="false">AZ26+AZ29+AZ36</f>
        <v>0</v>
      </c>
      <c r="BA37" s="494"/>
      <c r="BB37" s="494"/>
      <c r="BC37" s="494"/>
      <c r="BD37" s="494"/>
      <c r="BE37" s="494"/>
      <c r="BF37" s="494"/>
      <c r="BG37" s="494"/>
      <c r="BH37" s="494"/>
      <c r="BI37" s="494"/>
    </row>
    <row r="38" customFormat="false" ht="20.25" hidden="false" customHeight="true" outlineLevel="0" collapsed="false">
      <c r="A38" s="507"/>
      <c r="B38" s="507"/>
      <c r="C38" s="507"/>
      <c r="D38" s="507"/>
      <c r="E38" s="508" t="s">
        <v>510</v>
      </c>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489"/>
      <c r="AR38" s="489"/>
      <c r="AS38" s="489"/>
      <c r="AT38" s="489"/>
      <c r="AU38" s="489"/>
      <c r="AV38" s="489"/>
      <c r="AW38" s="489"/>
      <c r="AX38" s="489"/>
      <c r="AY38" s="489"/>
      <c r="AZ38" s="490"/>
      <c r="BA38" s="490"/>
      <c r="BB38" s="490"/>
      <c r="BC38" s="490"/>
      <c r="BD38" s="490"/>
      <c r="BE38" s="490"/>
      <c r="BF38" s="490"/>
      <c r="BG38" s="490"/>
      <c r="BH38" s="490"/>
      <c r="BI38" s="490"/>
    </row>
    <row r="39" customFormat="false" ht="20.25" hidden="false" customHeight="true" outlineLevel="0" collapsed="false">
      <c r="A39" s="507"/>
      <c r="B39" s="507"/>
      <c r="C39" s="507"/>
      <c r="D39" s="507"/>
      <c r="E39" s="508" t="s">
        <v>511</v>
      </c>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9" t="n">
        <f aca="false">AQ37+AZ37+AQ38+AZ38</f>
        <v>0</v>
      </c>
      <c r="AR39" s="509"/>
      <c r="AS39" s="509"/>
      <c r="AT39" s="509"/>
      <c r="AU39" s="509"/>
      <c r="AV39" s="509"/>
      <c r="AW39" s="509"/>
      <c r="AX39" s="509"/>
      <c r="AY39" s="509"/>
      <c r="AZ39" s="509"/>
      <c r="BA39" s="509"/>
      <c r="BB39" s="509"/>
      <c r="BC39" s="509"/>
      <c r="BD39" s="509"/>
      <c r="BE39" s="509"/>
      <c r="BF39" s="509"/>
      <c r="BG39" s="509"/>
      <c r="BH39" s="509"/>
      <c r="BI39" s="509"/>
    </row>
    <row r="40" customFormat="false" ht="15" hidden="false" customHeight="fals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300"/>
      <c r="BE40" s="300"/>
      <c r="BF40" s="300"/>
      <c r="BG40" s="300"/>
      <c r="BH40" s="300"/>
      <c r="BI40" s="300"/>
    </row>
    <row r="41" customFormat="false" ht="15" hidden="false" customHeight="fals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row>
    <row r="42" s="64" customFormat="true" ht="22.5" hidden="false" customHeight="true" outlineLevel="0" collapsed="false">
      <c r="A42" s="300"/>
      <c r="B42" s="300"/>
      <c r="C42" s="300"/>
      <c r="D42" s="300"/>
      <c r="E42" s="300"/>
      <c r="F42" s="300"/>
      <c r="G42" s="30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300"/>
      <c r="AR42" s="300"/>
      <c r="AS42" s="300"/>
      <c r="AT42" s="300"/>
      <c r="AU42" s="300"/>
      <c r="AV42" s="300"/>
      <c r="AW42" s="300"/>
      <c r="AX42" s="300"/>
      <c r="AY42" s="300"/>
      <c r="AZ42" s="300"/>
      <c r="BA42" s="300"/>
      <c r="BB42" s="300"/>
      <c r="BC42" s="300"/>
      <c r="BD42" s="300"/>
      <c r="BE42" s="300"/>
      <c r="BF42" s="300"/>
      <c r="BG42" s="300"/>
      <c r="BH42" s="300"/>
      <c r="BI42" s="300"/>
    </row>
    <row r="43" s="64" customFormat="true" ht="12.75" hidden="false" customHeight="true" outlineLevel="0" collapsed="false">
      <c r="A43" s="300"/>
      <c r="B43" s="300"/>
      <c r="C43" s="300"/>
      <c r="D43" s="300"/>
      <c r="E43" s="300"/>
      <c r="F43" s="300"/>
      <c r="G43" s="300"/>
      <c r="H43" s="476" t="s">
        <v>0</v>
      </c>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76"/>
      <c r="AL43" s="476"/>
      <c r="AM43" s="476"/>
      <c r="AN43" s="476"/>
      <c r="AO43" s="476"/>
      <c r="AP43" s="476"/>
      <c r="AQ43" s="477" t="s">
        <v>473</v>
      </c>
      <c r="AR43" s="477"/>
      <c r="AS43" s="477"/>
      <c r="AT43" s="477"/>
      <c r="AU43" s="477"/>
      <c r="AV43" s="477"/>
      <c r="AW43" s="477"/>
      <c r="AX43" s="477"/>
      <c r="AY43" s="477"/>
      <c r="AZ43" s="477"/>
      <c r="BA43" s="477"/>
      <c r="BB43" s="477"/>
      <c r="BC43" s="477"/>
      <c r="BD43" s="477"/>
      <c r="BE43" s="477"/>
      <c r="BF43" s="477"/>
      <c r="BG43" s="477"/>
      <c r="BH43" s="477"/>
      <c r="BI43" s="477"/>
    </row>
    <row r="44" customFormat="false" ht="6" hidden="false" customHeight="true" outlineLevel="0" collapsed="false">
      <c r="A44" s="300"/>
      <c r="B44" s="300"/>
      <c r="C44" s="300"/>
      <c r="D44" s="300"/>
      <c r="E44" s="300"/>
      <c r="F44" s="300"/>
      <c r="G44" s="300"/>
      <c r="H44" s="476"/>
      <c r="I44" s="476"/>
      <c r="J44" s="476"/>
      <c r="K44" s="476"/>
      <c r="L44" s="476"/>
      <c r="M44" s="476"/>
      <c r="N44" s="476"/>
      <c r="O44" s="476"/>
      <c r="P44" s="476"/>
      <c r="Q44" s="476"/>
      <c r="R44" s="476"/>
      <c r="S44" s="476"/>
      <c r="T44" s="476"/>
      <c r="U44" s="476"/>
      <c r="V44" s="476"/>
      <c r="W44" s="476"/>
      <c r="X44" s="476"/>
      <c r="Y44" s="476"/>
      <c r="Z44" s="476"/>
      <c r="AA44" s="476"/>
      <c r="AB44" s="476"/>
      <c r="AC44" s="476"/>
      <c r="AD44" s="476"/>
      <c r="AE44" s="476"/>
      <c r="AF44" s="476"/>
      <c r="AG44" s="476"/>
      <c r="AH44" s="476"/>
      <c r="AI44" s="476"/>
      <c r="AJ44" s="476"/>
      <c r="AK44" s="476"/>
      <c r="AL44" s="476"/>
      <c r="AM44" s="476"/>
      <c r="AN44" s="476"/>
      <c r="AO44" s="476"/>
      <c r="AP44" s="476"/>
      <c r="AQ44" s="477"/>
      <c r="AR44" s="477"/>
      <c r="AS44" s="477"/>
      <c r="AT44" s="477"/>
      <c r="AU44" s="477"/>
      <c r="AV44" s="477"/>
      <c r="AW44" s="477"/>
      <c r="AX44" s="477"/>
      <c r="AY44" s="477"/>
      <c r="AZ44" s="477"/>
      <c r="BA44" s="477"/>
      <c r="BB44" s="477"/>
      <c r="BC44" s="477"/>
      <c r="BD44" s="477"/>
      <c r="BE44" s="477"/>
      <c r="BF44" s="477"/>
      <c r="BG44" s="477"/>
      <c r="BH44" s="477"/>
      <c r="BI44" s="477"/>
    </row>
    <row r="45" customFormat="false" ht="15" hidden="false" customHeight="true" outlineLevel="0" collapsed="false">
      <c r="A45" s="300"/>
      <c r="B45" s="300"/>
      <c r="C45" s="300"/>
      <c r="D45" s="300"/>
      <c r="E45" s="300"/>
      <c r="F45" s="300"/>
      <c r="G45" s="300"/>
      <c r="H45" s="476" t="s">
        <v>1</v>
      </c>
      <c r="I45" s="476"/>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476"/>
      <c r="AI45" s="476"/>
      <c r="AJ45" s="476"/>
      <c r="AK45" s="476"/>
      <c r="AL45" s="476"/>
      <c r="AM45" s="476"/>
      <c r="AN45" s="476"/>
      <c r="AO45" s="476"/>
      <c r="AP45" s="476"/>
      <c r="AQ45" s="478"/>
      <c r="AR45" s="478"/>
      <c r="AS45" s="478"/>
      <c r="AT45" s="478"/>
      <c r="AU45" s="478"/>
      <c r="AV45" s="478"/>
      <c r="AW45" s="478"/>
      <c r="AX45" s="478"/>
      <c r="AY45" s="478"/>
      <c r="AZ45" s="479" t="s">
        <v>474</v>
      </c>
      <c r="BA45" s="479"/>
      <c r="BB45" s="479"/>
      <c r="BC45" s="479"/>
      <c r="BD45" s="479"/>
      <c r="BE45" s="479"/>
      <c r="BF45" s="479"/>
      <c r="BG45" s="479"/>
      <c r="BH45" s="479"/>
      <c r="BI45" s="479"/>
    </row>
    <row r="46" customFormat="false" ht="24" hidden="false" customHeight="true" outlineLevel="0" collapsed="false">
      <c r="A46" s="300"/>
      <c r="B46" s="300"/>
      <c r="C46" s="300"/>
      <c r="D46" s="300"/>
      <c r="E46" s="300"/>
      <c r="F46" s="300"/>
      <c r="G46" s="30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row>
    <row r="47" customFormat="false" ht="19.5" hidden="false" customHeight="true" outlineLevel="0" collapsed="false">
      <c r="A47" s="478"/>
      <c r="B47" s="478"/>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8"/>
      <c r="AQ47" s="478"/>
      <c r="AR47" s="478"/>
      <c r="AS47" s="478"/>
      <c r="AT47" s="478"/>
      <c r="AU47" s="478"/>
      <c r="AV47" s="478"/>
      <c r="AW47" s="478"/>
      <c r="AX47" s="478"/>
      <c r="AY47" s="478"/>
      <c r="AZ47" s="478"/>
      <c r="BA47" s="478"/>
      <c r="BB47" s="478"/>
      <c r="BC47" s="478"/>
      <c r="BD47" s="478"/>
      <c r="BE47" s="478"/>
      <c r="BF47" s="478"/>
      <c r="BG47" s="478"/>
      <c r="BH47" s="478"/>
      <c r="BI47" s="478"/>
    </row>
    <row r="48" customFormat="false" ht="6" hidden="false" customHeight="true" outlineLevel="0" collapsed="false">
      <c r="A48" s="481"/>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81"/>
    </row>
    <row r="49" customFormat="false" ht="15" hidden="false" customHeight="true" outlineLevel="0" collapsed="false">
      <c r="A49" s="482" t="s">
        <v>475</v>
      </c>
      <c r="B49" s="482"/>
      <c r="C49" s="482"/>
      <c r="D49" s="482"/>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row>
    <row r="50" customFormat="false" ht="15" hidden="false" customHeight="true" outlineLevel="0" collapsed="false">
      <c r="A50" s="483" t="s">
        <v>476</v>
      </c>
      <c r="B50" s="483"/>
      <c r="C50" s="483"/>
      <c r="D50" s="483"/>
      <c r="E50" s="483"/>
      <c r="F50" s="483"/>
      <c r="G50" s="483"/>
      <c r="H50" s="483"/>
      <c r="I50" s="483"/>
      <c r="J50" s="483"/>
      <c r="K50" s="483"/>
      <c r="L50" s="483"/>
      <c r="M50" s="483"/>
      <c r="N50" s="483"/>
      <c r="O50" s="483"/>
      <c r="P50" s="483"/>
      <c r="Q50" s="483"/>
      <c r="R50" s="483"/>
      <c r="S50" s="483"/>
      <c r="T50" s="483"/>
      <c r="U50" s="483"/>
      <c r="V50" s="483"/>
      <c r="W50" s="483"/>
      <c r="X50" s="483"/>
      <c r="Y50" s="483"/>
      <c r="Z50" s="483"/>
      <c r="AA50" s="483"/>
      <c r="AB50" s="483"/>
      <c r="AC50" s="483"/>
      <c r="AD50" s="483"/>
      <c r="AE50" s="483"/>
      <c r="AF50" s="483"/>
      <c r="AG50" s="483"/>
      <c r="AH50" s="483"/>
      <c r="AI50" s="483"/>
      <c r="AJ50" s="483"/>
      <c r="AK50" s="483"/>
      <c r="AL50" s="483"/>
      <c r="AM50" s="483"/>
      <c r="AN50" s="483"/>
      <c r="AO50" s="483"/>
      <c r="AP50" s="483"/>
      <c r="AQ50" s="483"/>
      <c r="AR50" s="483"/>
      <c r="AS50" s="483"/>
      <c r="AT50" s="483"/>
      <c r="AU50" s="483"/>
      <c r="AV50" s="483"/>
      <c r="AW50" s="483"/>
      <c r="AX50" s="483"/>
      <c r="AY50" s="483"/>
      <c r="AZ50" s="483"/>
      <c r="BA50" s="483"/>
      <c r="BB50" s="483"/>
      <c r="BC50" s="483"/>
      <c r="BD50" s="483"/>
      <c r="BE50" s="483"/>
      <c r="BF50" s="483"/>
      <c r="BG50" s="483"/>
      <c r="BH50" s="483"/>
      <c r="BI50" s="483"/>
    </row>
    <row r="51" customFormat="false" ht="28.5" hidden="false" customHeight="true" outlineLevel="0" collapsed="false">
      <c r="A51" s="484" t="s">
        <v>477</v>
      </c>
      <c r="B51" s="484"/>
      <c r="C51" s="484"/>
      <c r="D51" s="484"/>
      <c r="E51" s="485" t="s">
        <v>478</v>
      </c>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6" t="s">
        <v>479</v>
      </c>
      <c r="AR51" s="486"/>
      <c r="AS51" s="486"/>
      <c r="AT51" s="486"/>
      <c r="AU51" s="486"/>
      <c r="AV51" s="486"/>
      <c r="AW51" s="486"/>
      <c r="AX51" s="486"/>
      <c r="AY51" s="486"/>
      <c r="AZ51" s="278" t="s">
        <v>480</v>
      </c>
      <c r="BA51" s="278"/>
      <c r="BB51" s="278"/>
      <c r="BC51" s="278"/>
      <c r="BD51" s="278"/>
      <c r="BE51" s="278"/>
      <c r="BF51" s="278"/>
      <c r="BG51" s="278"/>
      <c r="BH51" s="278"/>
      <c r="BI51" s="278"/>
    </row>
    <row r="52" customFormat="false" ht="15" hidden="false" customHeight="true" outlineLevel="0" collapsed="false">
      <c r="A52" s="487" t="n">
        <v>1</v>
      </c>
      <c r="B52" s="487"/>
      <c r="C52" s="487"/>
      <c r="D52" s="487"/>
      <c r="E52" s="488" t="s">
        <v>481</v>
      </c>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9"/>
      <c r="AR52" s="489"/>
      <c r="AS52" s="489"/>
      <c r="AT52" s="489"/>
      <c r="AU52" s="489"/>
      <c r="AV52" s="489"/>
      <c r="AW52" s="489"/>
      <c r="AX52" s="489"/>
      <c r="AY52" s="489"/>
      <c r="AZ52" s="490"/>
      <c r="BA52" s="490"/>
      <c r="BB52" s="490"/>
      <c r="BC52" s="490"/>
      <c r="BD52" s="490"/>
      <c r="BE52" s="490"/>
      <c r="BF52" s="490"/>
      <c r="BG52" s="490"/>
      <c r="BH52" s="490"/>
      <c r="BI52" s="490"/>
    </row>
    <row r="53" customFormat="false" ht="15" hidden="false" customHeight="true" outlineLevel="0" collapsed="false">
      <c r="A53" s="487" t="n">
        <v>2</v>
      </c>
      <c r="B53" s="487"/>
      <c r="C53" s="487"/>
      <c r="D53" s="487"/>
      <c r="E53" s="488" t="s">
        <v>482</v>
      </c>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9"/>
      <c r="AR53" s="489"/>
      <c r="AS53" s="489"/>
      <c r="AT53" s="489"/>
      <c r="AU53" s="489"/>
      <c r="AV53" s="489"/>
      <c r="AW53" s="489"/>
      <c r="AX53" s="489"/>
      <c r="AY53" s="489"/>
      <c r="AZ53" s="490"/>
      <c r="BA53" s="490"/>
      <c r="BB53" s="490"/>
      <c r="BC53" s="490"/>
      <c r="BD53" s="490"/>
      <c r="BE53" s="490"/>
      <c r="BF53" s="490"/>
      <c r="BG53" s="490"/>
      <c r="BH53" s="490"/>
      <c r="BI53" s="490"/>
    </row>
    <row r="54" customFormat="false" ht="15" hidden="false" customHeight="true" outlineLevel="0" collapsed="false">
      <c r="A54" s="487" t="n">
        <v>3</v>
      </c>
      <c r="B54" s="487"/>
      <c r="C54" s="487"/>
      <c r="D54" s="487"/>
      <c r="E54" s="488" t="s">
        <v>483</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9"/>
      <c r="AR54" s="489"/>
      <c r="AS54" s="489"/>
      <c r="AT54" s="489"/>
      <c r="AU54" s="489"/>
      <c r="AV54" s="489"/>
      <c r="AW54" s="489"/>
      <c r="AX54" s="489"/>
      <c r="AY54" s="489"/>
      <c r="AZ54" s="490"/>
      <c r="BA54" s="490"/>
      <c r="BB54" s="490"/>
      <c r="BC54" s="490"/>
      <c r="BD54" s="490"/>
      <c r="BE54" s="490"/>
      <c r="BF54" s="490"/>
      <c r="BG54" s="490"/>
      <c r="BH54" s="490"/>
      <c r="BI54" s="490"/>
    </row>
    <row r="55" customFormat="false" ht="15" hidden="false" customHeight="true" outlineLevel="0" collapsed="false">
      <c r="A55" s="487" t="n">
        <v>4</v>
      </c>
      <c r="B55" s="487"/>
      <c r="C55" s="487"/>
      <c r="D55" s="487"/>
      <c r="E55" s="488" t="s">
        <v>484</v>
      </c>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9"/>
      <c r="AR55" s="489"/>
      <c r="AS55" s="489"/>
      <c r="AT55" s="489"/>
      <c r="AU55" s="489"/>
      <c r="AV55" s="489"/>
      <c r="AW55" s="489"/>
      <c r="AX55" s="489"/>
      <c r="AY55" s="489"/>
      <c r="AZ55" s="490"/>
      <c r="BA55" s="490"/>
      <c r="BB55" s="490"/>
      <c r="BC55" s="490"/>
      <c r="BD55" s="490"/>
      <c r="BE55" s="490"/>
      <c r="BF55" s="490"/>
      <c r="BG55" s="490"/>
      <c r="BH55" s="490"/>
      <c r="BI55" s="490"/>
    </row>
    <row r="56" customFormat="false" ht="15" hidden="false" customHeight="true" outlineLevel="0" collapsed="false">
      <c r="A56" s="487" t="n">
        <v>5</v>
      </c>
      <c r="B56" s="487"/>
      <c r="C56" s="487"/>
      <c r="D56" s="487"/>
      <c r="E56" s="488" t="s">
        <v>485</v>
      </c>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9"/>
      <c r="AR56" s="489"/>
      <c r="AS56" s="489"/>
      <c r="AT56" s="489"/>
      <c r="AU56" s="489"/>
      <c r="AV56" s="489"/>
      <c r="AW56" s="489"/>
      <c r="AX56" s="489"/>
      <c r="AY56" s="489"/>
      <c r="AZ56" s="490"/>
      <c r="BA56" s="490"/>
      <c r="BB56" s="490"/>
      <c r="BC56" s="490"/>
      <c r="BD56" s="490"/>
      <c r="BE56" s="490"/>
      <c r="BF56" s="490"/>
      <c r="BG56" s="490"/>
      <c r="BH56" s="490"/>
      <c r="BI56" s="490"/>
    </row>
    <row r="57" customFormat="false" ht="15" hidden="false" customHeight="true" outlineLevel="0" collapsed="false">
      <c r="A57" s="487" t="n">
        <v>6</v>
      </c>
      <c r="B57" s="487"/>
      <c r="C57" s="487"/>
      <c r="D57" s="487"/>
      <c r="E57" s="488" t="s">
        <v>486</v>
      </c>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9"/>
      <c r="AR57" s="489"/>
      <c r="AS57" s="489"/>
      <c r="AT57" s="489"/>
      <c r="AU57" s="489"/>
      <c r="AV57" s="489"/>
      <c r="AW57" s="489"/>
      <c r="AX57" s="489"/>
      <c r="AY57" s="489"/>
      <c r="AZ57" s="490"/>
      <c r="BA57" s="490"/>
      <c r="BB57" s="490"/>
      <c r="BC57" s="490"/>
      <c r="BD57" s="490"/>
      <c r="BE57" s="490"/>
      <c r="BF57" s="490"/>
      <c r="BG57" s="490"/>
      <c r="BH57" s="490"/>
      <c r="BI57" s="490"/>
    </row>
    <row r="58" customFormat="false" ht="15" hidden="false" customHeight="true" outlineLevel="0" collapsed="false">
      <c r="A58" s="487" t="n">
        <v>7</v>
      </c>
      <c r="B58" s="487"/>
      <c r="C58" s="487"/>
      <c r="D58" s="487"/>
      <c r="E58" s="488" t="s">
        <v>487</v>
      </c>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9"/>
      <c r="AR58" s="489"/>
      <c r="AS58" s="489"/>
      <c r="AT58" s="489"/>
      <c r="AU58" s="489"/>
      <c r="AV58" s="489"/>
      <c r="AW58" s="489"/>
      <c r="AX58" s="489"/>
      <c r="AY58" s="489"/>
      <c r="AZ58" s="490"/>
      <c r="BA58" s="490"/>
      <c r="BB58" s="490"/>
      <c r="BC58" s="490"/>
      <c r="BD58" s="490"/>
      <c r="BE58" s="490"/>
      <c r="BF58" s="490"/>
      <c r="BG58" s="490"/>
      <c r="BH58" s="490"/>
      <c r="BI58" s="490"/>
    </row>
    <row r="59" customFormat="false" ht="15" hidden="false" customHeight="true" outlineLevel="0" collapsed="false">
      <c r="A59" s="487" t="n">
        <v>8</v>
      </c>
      <c r="B59" s="487"/>
      <c r="C59" s="487"/>
      <c r="D59" s="487"/>
      <c r="E59" s="488" t="s">
        <v>488</v>
      </c>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9"/>
      <c r="AR59" s="489"/>
      <c r="AS59" s="489"/>
      <c r="AT59" s="489"/>
      <c r="AU59" s="489"/>
      <c r="AV59" s="489"/>
      <c r="AW59" s="489"/>
      <c r="AX59" s="489"/>
      <c r="AY59" s="489"/>
      <c r="AZ59" s="490"/>
      <c r="BA59" s="490"/>
      <c r="BB59" s="490"/>
      <c r="BC59" s="490"/>
      <c r="BD59" s="490"/>
      <c r="BE59" s="490"/>
      <c r="BF59" s="490"/>
      <c r="BG59" s="490"/>
      <c r="BH59" s="490"/>
      <c r="BI59" s="490"/>
    </row>
    <row r="60" customFormat="false" ht="15" hidden="false" customHeight="true" outlineLevel="0" collapsed="false">
      <c r="A60" s="491"/>
      <c r="B60" s="491"/>
      <c r="C60" s="491"/>
      <c r="D60" s="491"/>
      <c r="E60" s="492" t="s">
        <v>489</v>
      </c>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3" t="n">
        <f aca="false">SUM(AQ52:AY59)</f>
        <v>0</v>
      </c>
      <c r="AR60" s="493"/>
      <c r="AS60" s="493"/>
      <c r="AT60" s="493"/>
      <c r="AU60" s="493"/>
      <c r="AV60" s="493"/>
      <c r="AW60" s="493"/>
      <c r="AX60" s="493"/>
      <c r="AY60" s="493"/>
      <c r="AZ60" s="494" t="n">
        <f aca="false">SUM(AZ52:BI59)</f>
        <v>0</v>
      </c>
      <c r="BA60" s="494"/>
      <c r="BB60" s="494"/>
      <c r="BC60" s="494"/>
      <c r="BD60" s="494"/>
      <c r="BE60" s="494"/>
      <c r="BF60" s="494"/>
      <c r="BG60" s="494"/>
      <c r="BH60" s="494"/>
      <c r="BI60" s="494"/>
    </row>
    <row r="61" customFormat="false" ht="15" hidden="false" customHeight="true" outlineLevel="0" collapsed="false">
      <c r="A61" s="491"/>
      <c r="B61" s="491"/>
      <c r="C61" s="491"/>
      <c r="D61" s="491"/>
      <c r="E61" s="492" t="s">
        <v>490</v>
      </c>
      <c r="F61" s="492"/>
      <c r="G61" s="492"/>
      <c r="H61" s="492"/>
      <c r="I61" s="492"/>
      <c r="J61" s="492"/>
      <c r="K61" s="492"/>
      <c r="L61" s="492"/>
      <c r="M61" s="492"/>
      <c r="N61" s="492"/>
      <c r="O61" s="492"/>
      <c r="P61" s="492"/>
      <c r="Q61" s="492"/>
      <c r="R61" s="492"/>
      <c r="S61" s="492"/>
      <c r="T61" s="492"/>
      <c r="U61" s="492"/>
      <c r="V61" s="492"/>
      <c r="W61" s="492"/>
      <c r="X61" s="492"/>
      <c r="Y61" s="492"/>
      <c r="Z61" s="492"/>
      <c r="AA61" s="492"/>
      <c r="AB61" s="492"/>
      <c r="AC61" s="492"/>
      <c r="AD61" s="492"/>
      <c r="AE61" s="492"/>
      <c r="AF61" s="492"/>
      <c r="AG61" s="492"/>
      <c r="AH61" s="492"/>
      <c r="AI61" s="492"/>
      <c r="AJ61" s="492"/>
      <c r="AK61" s="492"/>
      <c r="AL61" s="492"/>
      <c r="AM61" s="492"/>
      <c r="AN61" s="492"/>
      <c r="AO61" s="492"/>
      <c r="AP61" s="492"/>
      <c r="AQ61" s="489"/>
      <c r="AR61" s="489"/>
      <c r="AS61" s="489"/>
      <c r="AT61" s="489"/>
      <c r="AU61" s="489"/>
      <c r="AV61" s="489"/>
      <c r="AW61" s="489"/>
      <c r="AX61" s="489"/>
      <c r="AY61" s="489"/>
      <c r="AZ61" s="490"/>
      <c r="BA61" s="490"/>
      <c r="BB61" s="490"/>
      <c r="BC61" s="490"/>
      <c r="BD61" s="490"/>
      <c r="BE61" s="490"/>
      <c r="BF61" s="490"/>
      <c r="BG61" s="490"/>
      <c r="BH61" s="490"/>
      <c r="BI61" s="490"/>
    </row>
    <row r="62" customFormat="false" ht="15" hidden="false" customHeight="true" outlineLevel="0" collapsed="false">
      <c r="A62" s="495" t="s">
        <v>491</v>
      </c>
      <c r="B62" s="495"/>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6" t="n">
        <f aca="false">AQ60+AZ60+AQ61+AZ61</f>
        <v>0</v>
      </c>
      <c r="AR62" s="496"/>
      <c r="AS62" s="496"/>
      <c r="AT62" s="496"/>
      <c r="AU62" s="496"/>
      <c r="AV62" s="496"/>
      <c r="AW62" s="496"/>
      <c r="AX62" s="496"/>
      <c r="AY62" s="496"/>
      <c r="AZ62" s="496"/>
      <c r="BA62" s="496"/>
      <c r="BB62" s="496"/>
      <c r="BC62" s="496"/>
      <c r="BD62" s="496"/>
      <c r="BE62" s="496"/>
      <c r="BF62" s="496"/>
      <c r="BG62" s="496"/>
      <c r="BH62" s="496"/>
      <c r="BI62" s="496"/>
    </row>
    <row r="63" customFormat="false" ht="15" hidden="false" customHeight="true" outlineLevel="0" collapsed="false">
      <c r="A63" s="484"/>
      <c r="B63" s="484"/>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97"/>
      <c r="AR63" s="497"/>
      <c r="AS63" s="497"/>
      <c r="AT63" s="497"/>
      <c r="AU63" s="497"/>
      <c r="AV63" s="497"/>
      <c r="AW63" s="497"/>
      <c r="AX63" s="497"/>
      <c r="AY63" s="497"/>
      <c r="AZ63" s="498"/>
      <c r="BA63" s="498"/>
      <c r="BB63" s="498"/>
      <c r="BC63" s="498"/>
      <c r="BD63" s="498"/>
      <c r="BE63" s="498"/>
      <c r="BF63" s="498"/>
      <c r="BG63" s="498"/>
      <c r="BH63" s="498"/>
      <c r="BI63" s="498"/>
    </row>
    <row r="64" customFormat="false" ht="17.25" hidden="false" customHeight="true" outlineLevel="0" collapsed="false">
      <c r="A64" s="483" t="s">
        <v>492</v>
      </c>
      <c r="B64" s="483"/>
      <c r="C64" s="483"/>
      <c r="D64" s="483"/>
      <c r="E64" s="483"/>
      <c r="F64" s="483"/>
      <c r="G64" s="483"/>
      <c r="H64" s="483"/>
      <c r="I64" s="483"/>
      <c r="J64" s="483"/>
      <c r="K64" s="483"/>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c r="AO64" s="483"/>
      <c r="AP64" s="483"/>
      <c r="AQ64" s="483"/>
      <c r="AR64" s="483"/>
      <c r="AS64" s="483"/>
      <c r="AT64" s="483"/>
      <c r="AU64" s="483"/>
      <c r="AV64" s="483"/>
      <c r="AW64" s="483"/>
      <c r="AX64" s="483"/>
      <c r="AY64" s="483"/>
      <c r="AZ64" s="483"/>
      <c r="BA64" s="483"/>
      <c r="BB64" s="483"/>
      <c r="BC64" s="483"/>
      <c r="BD64" s="483"/>
      <c r="BE64" s="483"/>
      <c r="BF64" s="483"/>
      <c r="BG64" s="483"/>
      <c r="BH64" s="483"/>
      <c r="BI64" s="483"/>
    </row>
    <row r="65" s="64" customFormat="true" ht="27" hidden="false" customHeight="true" outlineLevel="0" collapsed="false">
      <c r="A65" s="484" t="s">
        <v>477</v>
      </c>
      <c r="B65" s="484"/>
      <c r="C65" s="484"/>
      <c r="D65" s="484"/>
      <c r="E65" s="485" t="s">
        <v>478</v>
      </c>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6" t="s">
        <v>479</v>
      </c>
      <c r="AR65" s="486"/>
      <c r="AS65" s="486"/>
      <c r="AT65" s="486"/>
      <c r="AU65" s="486"/>
      <c r="AV65" s="486"/>
      <c r="AW65" s="486"/>
      <c r="AX65" s="486"/>
      <c r="AY65" s="486"/>
      <c r="AZ65" s="278" t="s">
        <v>480</v>
      </c>
      <c r="BA65" s="278"/>
      <c r="BB65" s="278"/>
      <c r="BC65" s="278"/>
      <c r="BD65" s="278"/>
      <c r="BE65" s="278"/>
      <c r="BF65" s="278"/>
      <c r="BG65" s="278"/>
      <c r="BH65" s="278"/>
      <c r="BI65" s="278"/>
    </row>
    <row r="66" customFormat="false" ht="17.25" hidden="false" customHeight="true" outlineLevel="0" collapsed="false">
      <c r="A66" s="499"/>
      <c r="B66" s="499"/>
      <c r="C66" s="499"/>
      <c r="D66" s="499"/>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row>
    <row r="67" customFormat="false" ht="15" hidden="false" customHeight="true" outlineLevel="0" collapsed="false">
      <c r="A67" s="500" t="s">
        <v>493</v>
      </c>
      <c r="B67" s="500"/>
      <c r="C67" s="500"/>
      <c r="D67" s="500"/>
      <c r="E67" s="501" t="s">
        <v>494</v>
      </c>
      <c r="F67" s="501"/>
      <c r="G67" s="501"/>
      <c r="H67" s="501"/>
      <c r="I67" s="501"/>
      <c r="J67" s="501"/>
      <c r="K67" s="501"/>
      <c r="L67" s="501"/>
      <c r="M67" s="501"/>
      <c r="N67" s="501"/>
      <c r="O67" s="501"/>
      <c r="P67" s="501"/>
      <c r="Q67" s="501"/>
      <c r="R67" s="501"/>
      <c r="S67" s="501"/>
      <c r="T67" s="501"/>
      <c r="U67" s="501"/>
      <c r="V67" s="501"/>
      <c r="W67" s="501"/>
      <c r="X67" s="501"/>
      <c r="Y67" s="501"/>
      <c r="Z67" s="501"/>
      <c r="AA67" s="501"/>
      <c r="AB67" s="501"/>
      <c r="AC67" s="501"/>
      <c r="AD67" s="501"/>
      <c r="AE67" s="501"/>
      <c r="AF67" s="501"/>
      <c r="AG67" s="501"/>
      <c r="AH67" s="501"/>
      <c r="AI67" s="501"/>
      <c r="AJ67" s="501"/>
      <c r="AK67" s="501"/>
      <c r="AL67" s="501"/>
      <c r="AM67" s="501"/>
      <c r="AN67" s="501"/>
      <c r="AO67" s="501"/>
      <c r="AP67" s="501"/>
      <c r="AQ67" s="493" t="n">
        <f aca="false">SUM(AQ68:AY69)</f>
        <v>0</v>
      </c>
      <c r="AR67" s="493"/>
      <c r="AS67" s="493"/>
      <c r="AT67" s="493"/>
      <c r="AU67" s="493"/>
      <c r="AV67" s="493"/>
      <c r="AW67" s="493"/>
      <c r="AX67" s="493"/>
      <c r="AY67" s="493"/>
      <c r="AZ67" s="494" t="n">
        <f aca="false">SUM(AZ68:BI69)</f>
        <v>0</v>
      </c>
      <c r="BA67" s="494"/>
      <c r="BB67" s="494"/>
      <c r="BC67" s="494"/>
      <c r="BD67" s="494"/>
      <c r="BE67" s="494"/>
      <c r="BF67" s="494"/>
      <c r="BG67" s="494"/>
      <c r="BH67" s="494"/>
      <c r="BI67" s="494"/>
    </row>
    <row r="68" customFormat="false" ht="15" hidden="false" customHeight="true" outlineLevel="0" collapsed="false">
      <c r="A68" s="502" t="s">
        <v>495</v>
      </c>
      <c r="B68" s="502"/>
      <c r="C68" s="502"/>
      <c r="D68" s="502"/>
      <c r="E68" s="503" t="s">
        <v>496</v>
      </c>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489"/>
      <c r="AR68" s="489"/>
      <c r="AS68" s="489"/>
      <c r="AT68" s="489"/>
      <c r="AU68" s="489"/>
      <c r="AV68" s="489"/>
      <c r="AW68" s="489"/>
      <c r="AX68" s="489"/>
      <c r="AY68" s="489"/>
      <c r="AZ68" s="490"/>
      <c r="BA68" s="490"/>
      <c r="BB68" s="490"/>
      <c r="BC68" s="490"/>
      <c r="BD68" s="490"/>
      <c r="BE68" s="490"/>
      <c r="BF68" s="490"/>
      <c r="BG68" s="490"/>
      <c r="BH68" s="490"/>
      <c r="BI68" s="490"/>
    </row>
    <row r="69" s="332" customFormat="true" ht="15" hidden="false" customHeight="true" outlineLevel="0" collapsed="false">
      <c r="A69" s="502" t="s">
        <v>497</v>
      </c>
      <c r="B69" s="502"/>
      <c r="C69" s="502"/>
      <c r="D69" s="502"/>
      <c r="E69" s="503" t="s">
        <v>498</v>
      </c>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489"/>
      <c r="AR69" s="489"/>
      <c r="AS69" s="489"/>
      <c r="AT69" s="489"/>
      <c r="AU69" s="489"/>
      <c r="AV69" s="489"/>
      <c r="AW69" s="489"/>
      <c r="AX69" s="489"/>
      <c r="AY69" s="489"/>
      <c r="AZ69" s="490"/>
      <c r="BA69" s="490"/>
      <c r="BB69" s="490"/>
      <c r="BC69" s="490"/>
      <c r="BD69" s="490"/>
      <c r="BE69" s="490"/>
      <c r="BF69" s="490"/>
      <c r="BG69" s="490"/>
      <c r="BH69" s="490"/>
      <c r="BI69" s="490"/>
    </row>
    <row r="70" s="332" customFormat="true" ht="15" hidden="false" customHeight="true" outlineLevel="0" collapsed="false">
      <c r="A70" s="500" t="s">
        <v>499</v>
      </c>
      <c r="B70" s="500"/>
      <c r="C70" s="500"/>
      <c r="D70" s="500"/>
      <c r="E70" s="501" t="s">
        <v>500</v>
      </c>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c r="AH70" s="501"/>
      <c r="AI70" s="501"/>
      <c r="AJ70" s="501"/>
      <c r="AK70" s="501"/>
      <c r="AL70" s="501"/>
      <c r="AM70" s="501"/>
      <c r="AN70" s="501"/>
      <c r="AO70" s="501"/>
      <c r="AP70" s="501"/>
      <c r="AQ70" s="493" t="n">
        <f aca="false">SUM(AQ72:AY75)</f>
        <v>0</v>
      </c>
      <c r="AR70" s="493"/>
      <c r="AS70" s="493"/>
      <c r="AT70" s="493"/>
      <c r="AU70" s="493"/>
      <c r="AV70" s="493"/>
      <c r="AW70" s="493"/>
      <c r="AX70" s="493"/>
      <c r="AY70" s="493"/>
      <c r="AZ70" s="494" t="n">
        <f aca="false">SUM(AZ71:BI77)</f>
        <v>0</v>
      </c>
      <c r="BA70" s="494"/>
      <c r="BB70" s="494"/>
      <c r="BC70" s="494"/>
      <c r="BD70" s="494"/>
      <c r="BE70" s="494"/>
      <c r="BF70" s="494"/>
      <c r="BG70" s="494"/>
      <c r="BH70" s="494"/>
      <c r="BI70" s="494"/>
    </row>
    <row r="71" s="332" customFormat="true" ht="15" hidden="false" customHeight="true" outlineLevel="0" collapsed="false">
      <c r="A71" s="504"/>
      <c r="B71" s="504"/>
      <c r="C71" s="504"/>
      <c r="D71" s="504"/>
      <c r="E71" s="503" t="s">
        <v>501</v>
      </c>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5"/>
      <c r="AR71" s="505"/>
      <c r="AS71" s="505"/>
      <c r="AT71" s="505"/>
      <c r="AU71" s="505"/>
      <c r="AV71" s="505"/>
      <c r="AW71" s="505"/>
      <c r="AX71" s="505"/>
      <c r="AY71" s="505"/>
      <c r="AZ71" s="490"/>
      <c r="BA71" s="490"/>
      <c r="BB71" s="490"/>
      <c r="BC71" s="490"/>
      <c r="BD71" s="490"/>
      <c r="BE71" s="490"/>
      <c r="BF71" s="490"/>
      <c r="BG71" s="490"/>
      <c r="BH71" s="490"/>
      <c r="BI71" s="490"/>
    </row>
    <row r="72" customFormat="false" ht="28.5" hidden="false" customHeight="true" outlineLevel="0" collapsed="false">
      <c r="A72" s="504"/>
      <c r="B72" s="504"/>
      <c r="C72" s="504"/>
      <c r="D72" s="504"/>
      <c r="E72" s="503" t="s">
        <v>502</v>
      </c>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489"/>
      <c r="AR72" s="489"/>
      <c r="AS72" s="489"/>
      <c r="AT72" s="489"/>
      <c r="AU72" s="489"/>
      <c r="AV72" s="489"/>
      <c r="AW72" s="489"/>
      <c r="AX72" s="489"/>
      <c r="AY72" s="489"/>
      <c r="AZ72" s="490"/>
      <c r="BA72" s="490"/>
      <c r="BB72" s="490"/>
      <c r="BC72" s="490"/>
      <c r="BD72" s="490"/>
      <c r="BE72" s="490"/>
      <c r="BF72" s="490"/>
      <c r="BG72" s="490"/>
      <c r="BH72" s="490"/>
      <c r="BI72" s="490"/>
    </row>
    <row r="73" customFormat="false" ht="25.5" hidden="false" customHeight="true" outlineLevel="0" collapsed="false">
      <c r="A73" s="504"/>
      <c r="B73" s="504"/>
      <c r="C73" s="504"/>
      <c r="D73" s="504"/>
      <c r="E73" s="503" t="s">
        <v>503</v>
      </c>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489"/>
      <c r="AR73" s="489"/>
      <c r="AS73" s="489"/>
      <c r="AT73" s="489"/>
      <c r="AU73" s="489"/>
      <c r="AV73" s="489"/>
      <c r="AW73" s="489"/>
      <c r="AX73" s="489"/>
      <c r="AY73" s="489"/>
      <c r="AZ73" s="490"/>
      <c r="BA73" s="490"/>
      <c r="BB73" s="490"/>
      <c r="BC73" s="490"/>
      <c r="BD73" s="490"/>
      <c r="BE73" s="490"/>
      <c r="BF73" s="490"/>
      <c r="BG73" s="490"/>
      <c r="BH73" s="490"/>
      <c r="BI73" s="490"/>
    </row>
    <row r="74" customFormat="false" ht="15" hidden="false" customHeight="true" outlineLevel="0" collapsed="false">
      <c r="A74" s="504"/>
      <c r="B74" s="504"/>
      <c r="C74" s="504"/>
      <c r="D74" s="504"/>
      <c r="E74" s="503" t="s">
        <v>504</v>
      </c>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489"/>
      <c r="AR74" s="489"/>
      <c r="AS74" s="489"/>
      <c r="AT74" s="489"/>
      <c r="AU74" s="489"/>
      <c r="AV74" s="489"/>
      <c r="AW74" s="489"/>
      <c r="AX74" s="489"/>
      <c r="AY74" s="489"/>
      <c r="AZ74" s="490"/>
      <c r="BA74" s="490"/>
      <c r="BB74" s="490"/>
      <c r="BC74" s="490"/>
      <c r="BD74" s="490"/>
      <c r="BE74" s="490"/>
      <c r="BF74" s="490"/>
      <c r="BG74" s="490"/>
      <c r="BH74" s="490"/>
      <c r="BI74" s="490"/>
    </row>
    <row r="75" customFormat="false" ht="15" hidden="false" customHeight="true" outlineLevel="0" collapsed="false">
      <c r="A75" s="504"/>
      <c r="B75" s="504"/>
      <c r="C75" s="504"/>
      <c r="D75" s="504"/>
      <c r="E75" s="503" t="s">
        <v>505</v>
      </c>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489"/>
      <c r="AR75" s="489"/>
      <c r="AS75" s="489"/>
      <c r="AT75" s="489"/>
      <c r="AU75" s="489"/>
      <c r="AV75" s="489"/>
      <c r="AW75" s="489"/>
      <c r="AX75" s="489"/>
      <c r="AY75" s="489"/>
      <c r="AZ75" s="490"/>
      <c r="BA75" s="490"/>
      <c r="BB75" s="490"/>
      <c r="BC75" s="490"/>
      <c r="BD75" s="490"/>
      <c r="BE75" s="490"/>
      <c r="BF75" s="490"/>
      <c r="BG75" s="490"/>
      <c r="BH75" s="490"/>
      <c r="BI75" s="490"/>
    </row>
    <row r="76" customFormat="false" ht="15" hidden="false" customHeight="true" outlineLevel="0" collapsed="false">
      <c r="A76" s="504"/>
      <c r="B76" s="504"/>
      <c r="C76" s="504"/>
      <c r="D76" s="504"/>
      <c r="E76" s="503" t="s">
        <v>506</v>
      </c>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5"/>
      <c r="AR76" s="505"/>
      <c r="AS76" s="505"/>
      <c r="AT76" s="505"/>
      <c r="AU76" s="505"/>
      <c r="AV76" s="505"/>
      <c r="AW76" s="505"/>
      <c r="AX76" s="505"/>
      <c r="AY76" s="505"/>
      <c r="AZ76" s="490"/>
      <c r="BA76" s="490"/>
      <c r="BB76" s="490"/>
      <c r="BC76" s="490"/>
      <c r="BD76" s="490"/>
      <c r="BE76" s="490"/>
      <c r="BF76" s="490"/>
      <c r="BG76" s="490"/>
      <c r="BH76" s="490"/>
      <c r="BI76" s="490"/>
    </row>
    <row r="77" customFormat="false" ht="15" hidden="false" customHeight="true" outlineLevel="0" collapsed="false">
      <c r="A77" s="500" t="s">
        <v>507</v>
      </c>
      <c r="B77" s="500"/>
      <c r="C77" s="500"/>
      <c r="D77" s="500"/>
      <c r="E77" s="501" t="s">
        <v>508</v>
      </c>
      <c r="F77" s="501"/>
      <c r="G77" s="501"/>
      <c r="H77" s="501"/>
      <c r="I77" s="501"/>
      <c r="J77" s="501"/>
      <c r="K77" s="501"/>
      <c r="L77" s="501"/>
      <c r="M77" s="501"/>
      <c r="N77" s="501"/>
      <c r="O77" s="501"/>
      <c r="P77" s="501"/>
      <c r="Q77" s="501"/>
      <c r="R77" s="501"/>
      <c r="S77" s="501"/>
      <c r="T77" s="501"/>
      <c r="U77" s="501"/>
      <c r="V77" s="501"/>
      <c r="W77" s="501"/>
      <c r="X77" s="501"/>
      <c r="Y77" s="501"/>
      <c r="Z77" s="501"/>
      <c r="AA77" s="501"/>
      <c r="AB77" s="501"/>
      <c r="AC77" s="501"/>
      <c r="AD77" s="501"/>
      <c r="AE77" s="501"/>
      <c r="AF77" s="501"/>
      <c r="AG77" s="501"/>
      <c r="AH77" s="501"/>
      <c r="AI77" s="501"/>
      <c r="AJ77" s="501"/>
      <c r="AK77" s="501"/>
      <c r="AL77" s="501"/>
      <c r="AM77" s="501"/>
      <c r="AN77" s="501"/>
      <c r="AO77" s="501"/>
      <c r="AP77" s="501"/>
      <c r="AQ77" s="505"/>
      <c r="AR77" s="505"/>
      <c r="AS77" s="505"/>
      <c r="AT77" s="505"/>
      <c r="AU77" s="505"/>
      <c r="AV77" s="505"/>
      <c r="AW77" s="505"/>
      <c r="AX77" s="505"/>
      <c r="AY77" s="505"/>
      <c r="AZ77" s="506"/>
      <c r="BA77" s="506"/>
      <c r="BB77" s="506"/>
      <c r="BC77" s="506"/>
      <c r="BD77" s="506"/>
      <c r="BE77" s="506"/>
      <c r="BF77" s="506"/>
      <c r="BG77" s="506"/>
      <c r="BH77" s="506"/>
      <c r="BI77" s="506"/>
    </row>
    <row r="78" customFormat="false" ht="18" hidden="false" customHeight="true" outlineLevel="0" collapsed="false">
      <c r="A78" s="507"/>
      <c r="B78" s="507"/>
      <c r="C78" s="507"/>
      <c r="D78" s="507"/>
      <c r="E78" s="508" t="s">
        <v>509</v>
      </c>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493" t="n">
        <f aca="false">AQ67+AQ70</f>
        <v>0</v>
      </c>
      <c r="AR78" s="493"/>
      <c r="AS78" s="493"/>
      <c r="AT78" s="493"/>
      <c r="AU78" s="493"/>
      <c r="AV78" s="493"/>
      <c r="AW78" s="493"/>
      <c r="AX78" s="493"/>
      <c r="AY78" s="493"/>
      <c r="AZ78" s="494" t="n">
        <f aca="false">AZ67+AZ70+AZ77</f>
        <v>0</v>
      </c>
      <c r="BA78" s="494"/>
      <c r="BB78" s="494"/>
      <c r="BC78" s="494"/>
      <c r="BD78" s="494"/>
      <c r="BE78" s="494"/>
      <c r="BF78" s="494"/>
      <c r="BG78" s="494"/>
      <c r="BH78" s="494"/>
      <c r="BI78" s="494"/>
    </row>
    <row r="79" customFormat="false" ht="18" hidden="false" customHeight="true" outlineLevel="0" collapsed="false">
      <c r="A79" s="507"/>
      <c r="B79" s="507"/>
      <c r="C79" s="507"/>
      <c r="D79" s="507"/>
      <c r="E79" s="508" t="s">
        <v>510</v>
      </c>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489"/>
      <c r="AR79" s="489"/>
      <c r="AS79" s="489"/>
      <c r="AT79" s="489"/>
      <c r="AU79" s="489"/>
      <c r="AV79" s="489"/>
      <c r="AW79" s="489"/>
      <c r="AX79" s="489"/>
      <c r="AY79" s="489"/>
      <c r="AZ79" s="490"/>
      <c r="BA79" s="490"/>
      <c r="BB79" s="490"/>
      <c r="BC79" s="490"/>
      <c r="BD79" s="490"/>
      <c r="BE79" s="490"/>
      <c r="BF79" s="490"/>
      <c r="BG79" s="490"/>
      <c r="BH79" s="490"/>
      <c r="BI79" s="490"/>
    </row>
    <row r="80" customFormat="false" ht="18" hidden="false" customHeight="true" outlineLevel="0" collapsed="false">
      <c r="A80" s="507"/>
      <c r="B80" s="507"/>
      <c r="C80" s="507"/>
      <c r="D80" s="507"/>
      <c r="E80" s="508" t="s">
        <v>511</v>
      </c>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9" t="n">
        <f aca="false">AQ78+AZ78+AQ79+AZ79</f>
        <v>0</v>
      </c>
      <c r="AR80" s="509"/>
      <c r="AS80" s="509"/>
      <c r="AT80" s="509"/>
      <c r="AU80" s="509"/>
      <c r="AV80" s="509"/>
      <c r="AW80" s="509"/>
      <c r="AX80" s="509"/>
      <c r="AY80" s="509"/>
      <c r="AZ80" s="509"/>
      <c r="BA80" s="509"/>
      <c r="BB80" s="509"/>
      <c r="BC80" s="509"/>
      <c r="BD80" s="509"/>
      <c r="BE80" s="509"/>
      <c r="BF80" s="509"/>
      <c r="BG80" s="509"/>
      <c r="BH80" s="509"/>
      <c r="BI80" s="509"/>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4" customFormat="true" ht="15.75" hidden="false" customHeight="true" outlineLevel="0" collapsed="false"/>
    <row r="88" s="64" customFormat="true" ht="15.75" hidden="false" customHeight="true" outlineLevel="0" collapsed="false"/>
    <row r="89" s="64" customFormat="true" ht="15.75" hidden="false" customHeight="true" outlineLevel="0" collapsed="false"/>
    <row r="90" s="64" customFormat="true" ht="15.75" hidden="false" customHeight="true" outlineLevel="0" collapsed="false"/>
    <row r="91" s="64" customFormat="true" ht="15.75" hidden="false" customHeight="true" outlineLevel="0" collapsed="false"/>
    <row r="92" s="64" customFormat="true" ht="15.75" hidden="false" customHeight="true" outlineLevel="0" collapsed="false"/>
    <row r="93" s="64" customFormat="true" ht="15.75" hidden="false" customHeight="true" outlineLevel="0" collapsed="false"/>
    <row r="94" s="64" customFormat="true" ht="15.75" hidden="false" customHeight="true" outlineLevel="0" collapsed="false"/>
    <row r="95" s="64" customFormat="true" ht="20.25" hidden="false" customHeight="true" outlineLevel="0" collapsed="false"/>
    <row r="96" s="64" customFormat="true" ht="15.75" hidden="false" customHeight="true" outlineLevel="0" collapsed="false"/>
    <row r="97" s="64" customFormat="true" ht="15.75" hidden="false" customHeight="true" outlineLevel="0" collapsed="false"/>
    <row r="98" s="64"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475"/>
      <c r="B170" s="475"/>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row>
    <row r="171" customFormat="false" ht="15" hidden="false" customHeight="true" outlineLevel="0" collapsed="false">
      <c r="A171" s="475"/>
      <c r="B171" s="475"/>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row>
    <row r="172" customFormat="false" ht="15" hidden="false" customHeight="true" outlineLevel="0" collapsed="false">
      <c r="A172" s="475"/>
      <c r="B172" s="475"/>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row>
    <row r="173" customFormat="false" ht="15" hidden="false" customHeight="true" outlineLevel="0" collapsed="false">
      <c r="A173" s="475"/>
      <c r="B173" s="475"/>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row>
    <row r="174" customFormat="false" ht="15" hidden="false" customHeight="true" outlineLevel="0" collapsed="false">
      <c r="A174" s="475"/>
      <c r="B174" s="475"/>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row>
    <row r="175" customFormat="false" ht="15" hidden="false" customHeight="true" outlineLevel="0" collapsed="false">
      <c r="A175" s="475"/>
      <c r="B175" s="475"/>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row>
    <row r="176" customFormat="false" ht="15" hidden="false" customHeight="true" outlineLevel="0" collapsed="false">
      <c r="A176" s="475"/>
      <c r="B176" s="475"/>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row>
    <row r="177" customFormat="false" ht="15" hidden="false" customHeight="true" outlineLevel="0" collapsed="false">
      <c r="A177" s="475"/>
      <c r="B177" s="475"/>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row>
    <row r="178" customFormat="false" ht="15" hidden="false" customHeight="true" outlineLevel="0" collapsed="false">
      <c r="A178" s="475"/>
      <c r="B178" s="475"/>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row>
    <row r="179" customFormat="false" ht="15" hidden="false" customHeight="true" outlineLevel="0" collapsed="false">
      <c r="A179" s="475"/>
      <c r="B179" s="475"/>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row>
    <row r="180" customFormat="false" ht="15" hidden="false" customHeight="false" outlineLevel="0" collapsed="false">
      <c r="A180" s="475"/>
      <c r="B180" s="475"/>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row>
    <row r="181" customFormat="false" ht="15" hidden="false" customHeight="false" outlineLevel="0" collapsed="false">
      <c r="A181" s="475"/>
      <c r="B181" s="475"/>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row>
    <row r="182" customFormat="false" ht="15" hidden="false" customHeight="false" outlineLevel="0" collapsed="false">
      <c r="A182" s="475"/>
      <c r="B182" s="475"/>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row>
    <row r="183" customFormat="false" ht="15" hidden="false" customHeight="false" outlineLevel="0" collapsed="false">
      <c r="A183" s="475"/>
      <c r="B183" s="475"/>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row>
    <row r="184" customFormat="false" ht="15" hidden="false" customHeight="false" outlineLevel="0" collapsed="false">
      <c r="A184" s="475"/>
      <c r="B184" s="475"/>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row>
    <row r="185" customFormat="false" ht="15" hidden="false" customHeight="false" outlineLevel="0" collapsed="false">
      <c r="A185" s="475"/>
      <c r="B185" s="475"/>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row>
    <row r="186" customFormat="false" ht="15" hidden="false" customHeight="false" outlineLevel="0" collapsed="false">
      <c r="A186" s="475"/>
      <c r="B186" s="475"/>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row>
    <row r="187" customFormat="false" ht="15" hidden="false" customHeight="false" outlineLevel="0" collapsed="false">
      <c r="A187" s="475"/>
      <c r="B187" s="475"/>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row>
    <row r="188" customFormat="false" ht="15" hidden="false" customHeight="false" outlineLevel="0" collapsed="false">
      <c r="A188" s="475"/>
      <c r="B188" s="475"/>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row>
    <row r="189" customFormat="false" ht="15" hidden="false" customHeight="false" outlineLevel="0" collapsed="false">
      <c r="A189" s="475"/>
      <c r="B189" s="475"/>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row>
    <row r="190" customFormat="false" ht="15" hidden="false" customHeight="false" outlineLevel="0" collapsed="false">
      <c r="A190" s="475"/>
      <c r="B190" s="475"/>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N10" activeCellId="0" sqref="BN10"/>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7.25" hidden="false" customHeight="true" outlineLevel="0" collapsed="false">
      <c r="A1" s="111"/>
      <c r="B1" s="101"/>
      <c r="C1" s="101"/>
      <c r="D1" s="101"/>
      <c r="E1" s="101"/>
      <c r="F1" s="101"/>
      <c r="G1" s="101"/>
      <c r="H1" s="107"/>
      <c r="I1" s="107"/>
      <c r="J1" s="107"/>
      <c r="K1" s="107"/>
      <c r="L1" s="107"/>
      <c r="M1" s="107"/>
      <c r="N1" s="107"/>
      <c r="O1" s="107"/>
      <c r="P1" s="107"/>
      <c r="Q1" s="107"/>
      <c r="R1" s="107"/>
      <c r="S1" s="107"/>
      <c r="T1" s="107"/>
      <c r="U1" s="107"/>
      <c r="V1" s="107"/>
      <c r="W1" s="107"/>
      <c r="X1" s="107"/>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2"/>
    </row>
    <row r="2" customFormat="false" ht="17.25" hidden="false" customHeight="true" outlineLevel="0" collapsed="false">
      <c r="A2" s="111"/>
      <c r="B2" s="101"/>
      <c r="C2" s="156" t="s">
        <v>85</v>
      </c>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01"/>
      <c r="BI2" s="102"/>
    </row>
    <row r="3" customFormat="false" ht="17.25" hidden="false" customHeight="true" outlineLevel="0" collapsed="false">
      <c r="A3" s="111"/>
      <c r="B3" s="158" t="s">
        <v>41</v>
      </c>
      <c r="C3" s="158"/>
      <c r="D3" s="158"/>
      <c r="E3" s="158"/>
      <c r="F3" s="158"/>
      <c r="G3" s="158"/>
      <c r="H3" s="158"/>
      <c r="I3" s="158"/>
      <c r="J3" s="158"/>
      <c r="K3" s="158"/>
      <c r="L3" s="158"/>
      <c r="M3" s="158"/>
      <c r="N3" s="158"/>
      <c r="O3" s="158"/>
      <c r="P3" s="107"/>
      <c r="Q3" s="158" t="s">
        <v>42</v>
      </c>
      <c r="R3" s="158"/>
      <c r="S3" s="158"/>
      <c r="T3" s="158"/>
      <c r="U3" s="158"/>
      <c r="V3" s="158"/>
      <c r="W3" s="158"/>
      <c r="X3" s="158"/>
      <c r="Y3" s="158"/>
      <c r="Z3" s="158"/>
      <c r="AA3" s="158"/>
      <c r="AB3" s="158"/>
      <c r="AC3" s="158"/>
      <c r="AD3" s="158"/>
      <c r="AE3" s="158"/>
      <c r="AF3" s="158"/>
      <c r="AG3" s="158"/>
      <c r="AH3" s="158"/>
      <c r="AI3" s="158"/>
      <c r="AJ3" s="101"/>
      <c r="AK3" s="159" t="s">
        <v>36</v>
      </c>
      <c r="AL3" s="159"/>
      <c r="AM3" s="159"/>
      <c r="AN3" s="159"/>
      <c r="AO3" s="159"/>
      <c r="AP3" s="159"/>
      <c r="AQ3" s="159"/>
      <c r="AR3" s="159"/>
      <c r="AS3" s="159"/>
      <c r="AT3" s="159"/>
      <c r="AU3" s="159"/>
      <c r="AV3" s="159"/>
      <c r="AW3" s="159"/>
      <c r="AX3" s="159"/>
      <c r="AY3" s="159"/>
      <c r="AZ3" s="159"/>
      <c r="BA3" s="159"/>
      <c r="BB3" s="159"/>
      <c r="BC3" s="159"/>
      <c r="BD3" s="159"/>
      <c r="BE3" s="159"/>
      <c r="BF3" s="159"/>
      <c r="BG3" s="159"/>
      <c r="BH3" s="101"/>
      <c r="BI3" s="102"/>
    </row>
    <row r="4" customFormat="false" ht="17.25" hidden="false" customHeight="true" outlineLevel="0" collapsed="false">
      <c r="A4" s="111"/>
      <c r="B4" s="160"/>
      <c r="C4" s="160"/>
      <c r="D4" s="160"/>
      <c r="E4" s="160"/>
      <c r="F4" s="160"/>
      <c r="G4" s="160"/>
      <c r="H4" s="160"/>
      <c r="I4" s="160"/>
      <c r="J4" s="160"/>
      <c r="K4" s="160"/>
      <c r="L4" s="160"/>
      <c r="M4" s="160"/>
      <c r="N4" s="160"/>
      <c r="O4" s="160"/>
      <c r="P4" s="107"/>
      <c r="Q4" s="161"/>
      <c r="R4" s="161"/>
      <c r="S4" s="161"/>
      <c r="T4" s="161"/>
      <c r="U4" s="161"/>
      <c r="V4" s="161"/>
      <c r="W4" s="161"/>
      <c r="X4" s="161"/>
      <c r="Y4" s="161"/>
      <c r="Z4" s="161"/>
      <c r="AA4" s="161"/>
      <c r="AB4" s="161"/>
      <c r="AC4" s="161"/>
      <c r="AD4" s="161"/>
      <c r="AE4" s="161"/>
      <c r="AF4" s="161"/>
      <c r="AG4" s="161"/>
      <c r="AH4" s="161"/>
      <c r="AI4" s="161"/>
      <c r="AJ4" s="101"/>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01"/>
      <c r="BI4" s="102"/>
    </row>
    <row r="5" customFormat="false" ht="17.25" hidden="false" customHeight="true" outlineLevel="0" collapsed="false">
      <c r="A5" s="111"/>
      <c r="B5" s="158" t="s">
        <v>86</v>
      </c>
      <c r="C5" s="158"/>
      <c r="D5" s="158"/>
      <c r="E5" s="158"/>
      <c r="F5" s="158"/>
      <c r="G5" s="158"/>
      <c r="H5" s="158"/>
      <c r="I5" s="158"/>
      <c r="J5" s="158"/>
      <c r="K5" s="158"/>
      <c r="L5" s="158"/>
      <c r="M5" s="158"/>
      <c r="N5" s="158"/>
      <c r="O5" s="158"/>
      <c r="P5" s="107"/>
      <c r="Q5" s="107"/>
      <c r="R5" s="107"/>
      <c r="S5" s="107"/>
      <c r="T5" s="107"/>
      <c r="U5" s="107"/>
      <c r="V5" s="107"/>
      <c r="W5" s="107"/>
      <c r="X5" s="107"/>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2"/>
    </row>
    <row r="6" customFormat="false" ht="17.25" hidden="false" customHeight="true" outlineLevel="0" collapsed="false">
      <c r="A6" s="111"/>
      <c r="B6" s="163"/>
      <c r="C6" s="163"/>
      <c r="D6" s="145" t="s">
        <v>87</v>
      </c>
      <c r="E6" s="145"/>
      <c r="F6" s="145"/>
      <c r="G6" s="145"/>
      <c r="H6" s="145"/>
      <c r="I6" s="145"/>
      <c r="J6" s="145"/>
      <c r="K6" s="145"/>
      <c r="L6" s="145"/>
      <c r="M6" s="145"/>
      <c r="N6" s="145"/>
      <c r="O6" s="145"/>
      <c r="P6" s="107"/>
      <c r="Q6" s="164"/>
      <c r="R6" s="164"/>
      <c r="S6" s="164"/>
      <c r="T6" s="164"/>
      <c r="U6" s="164"/>
      <c r="V6" s="164"/>
      <c r="W6" s="107"/>
      <c r="X6" s="165" t="s">
        <v>89</v>
      </c>
      <c r="Y6" s="165"/>
      <c r="Z6" s="165"/>
      <c r="AA6" s="165"/>
      <c r="AB6" s="165"/>
      <c r="AC6" s="165"/>
      <c r="AD6" s="165"/>
      <c r="AE6" s="101"/>
      <c r="AF6" s="101" t="s">
        <v>90</v>
      </c>
      <c r="AG6" s="166" t="s">
        <v>91</v>
      </c>
      <c r="AH6" s="166"/>
      <c r="AI6" s="166"/>
      <c r="AJ6" s="166"/>
      <c r="AK6" s="166"/>
      <c r="AL6" s="166"/>
      <c r="AM6" s="166"/>
      <c r="AN6" s="166"/>
      <c r="AO6" s="166"/>
      <c r="AP6" s="101"/>
      <c r="AQ6" s="101"/>
      <c r="AR6" s="167" t="s">
        <v>92</v>
      </c>
      <c r="AS6" s="167"/>
      <c r="AT6" s="167"/>
      <c r="AU6" s="167"/>
      <c r="AV6" s="167"/>
      <c r="AW6" s="167"/>
      <c r="AX6" s="167"/>
      <c r="AY6" s="167"/>
      <c r="AZ6" s="101"/>
      <c r="BA6" s="101"/>
      <c r="BB6" s="101"/>
      <c r="BC6" s="101"/>
      <c r="BD6" s="101"/>
      <c r="BE6" s="101"/>
      <c r="BF6" s="101"/>
      <c r="BG6" s="101"/>
      <c r="BH6" s="101"/>
      <c r="BI6" s="102"/>
    </row>
    <row r="7" customFormat="false" ht="17.25" hidden="false" customHeight="true" outlineLevel="0" collapsed="false">
      <c r="A7" s="111"/>
      <c r="B7" s="163"/>
      <c r="C7" s="163"/>
      <c r="D7" s="168" t="s">
        <v>93</v>
      </c>
      <c r="E7" s="168"/>
      <c r="F7" s="168"/>
      <c r="G7" s="168"/>
      <c r="H7" s="168"/>
      <c r="I7" s="168"/>
      <c r="J7" s="168"/>
      <c r="K7" s="168"/>
      <c r="L7" s="168"/>
      <c r="M7" s="168"/>
      <c r="N7" s="168"/>
      <c r="O7" s="168"/>
      <c r="P7" s="107"/>
      <c r="Q7" s="169"/>
      <c r="R7" s="169"/>
      <c r="S7" s="169"/>
      <c r="T7" s="169"/>
      <c r="U7" s="169"/>
      <c r="V7" s="169"/>
      <c r="W7" s="107"/>
      <c r="X7" s="170"/>
      <c r="Y7" s="170"/>
      <c r="Z7" s="170"/>
      <c r="AA7" s="170"/>
      <c r="AB7" s="170"/>
      <c r="AC7" s="170"/>
      <c r="AD7" s="170"/>
      <c r="AE7" s="101"/>
      <c r="AF7" s="101"/>
      <c r="AG7" s="160"/>
      <c r="AH7" s="160"/>
      <c r="AI7" s="160"/>
      <c r="AJ7" s="160"/>
      <c r="AK7" s="160"/>
      <c r="AL7" s="160"/>
      <c r="AM7" s="160"/>
      <c r="AN7" s="160"/>
      <c r="AO7" s="160"/>
      <c r="AP7" s="101"/>
      <c r="AQ7" s="101"/>
      <c r="AR7" s="171"/>
      <c r="AS7" s="171"/>
      <c r="AT7" s="171"/>
      <c r="AU7" s="171"/>
      <c r="AV7" s="171"/>
      <c r="AW7" s="171"/>
      <c r="AX7" s="171"/>
      <c r="AY7" s="171"/>
      <c r="AZ7" s="101"/>
      <c r="BA7" s="101"/>
      <c r="BB7" s="101"/>
      <c r="BC7" s="101"/>
      <c r="BD7" s="101"/>
      <c r="BE7" s="101"/>
      <c r="BF7" s="101"/>
      <c r="BG7" s="101"/>
      <c r="BH7" s="101"/>
      <c r="BI7" s="102"/>
    </row>
    <row r="8" customFormat="false" ht="17.25" hidden="false" customHeight="true" outlineLevel="0" collapsed="false">
      <c r="A8" s="111"/>
      <c r="B8" s="163"/>
      <c r="C8" s="163"/>
      <c r="D8" s="145" t="s">
        <v>94</v>
      </c>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01"/>
      <c r="AZ8" s="101"/>
      <c r="BA8" s="101"/>
      <c r="BB8" s="101"/>
      <c r="BC8" s="101"/>
      <c r="BD8" s="101"/>
      <c r="BE8" s="101"/>
      <c r="BF8" s="101"/>
      <c r="BG8" s="101"/>
      <c r="BH8" s="101"/>
      <c r="BI8" s="102"/>
    </row>
    <row r="9" customFormat="false" ht="33" hidden="false" customHeight="true" outlineLevel="0" collapsed="false">
      <c r="A9" s="111"/>
      <c r="B9" s="172" t="s">
        <v>95</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01"/>
      <c r="BI9" s="102"/>
    </row>
    <row r="10" customFormat="false" ht="25.5" hidden="false" customHeight="true" outlineLevel="0" collapsed="false">
      <c r="A10" s="111"/>
      <c r="B10" s="158" t="s">
        <v>96</v>
      </c>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73"/>
      <c r="AA10" s="174" t="s">
        <v>97</v>
      </c>
      <c r="AB10" s="174"/>
      <c r="AC10" s="174"/>
      <c r="AD10" s="174"/>
      <c r="AE10" s="174"/>
      <c r="AF10" s="174"/>
      <c r="AG10" s="174"/>
      <c r="AH10" s="174"/>
      <c r="AI10" s="174"/>
      <c r="AJ10" s="174"/>
      <c r="AK10" s="174"/>
      <c r="AL10" s="174"/>
      <c r="AM10" s="174"/>
      <c r="AN10" s="174"/>
      <c r="AO10" s="174"/>
      <c r="AP10" s="174"/>
      <c r="AQ10" s="175"/>
      <c r="AR10" s="174" t="s">
        <v>98</v>
      </c>
      <c r="AS10" s="174"/>
      <c r="AT10" s="174"/>
      <c r="AU10" s="174"/>
      <c r="AV10" s="174"/>
      <c r="AW10" s="174"/>
      <c r="AX10" s="174"/>
      <c r="AY10" s="174"/>
      <c r="AZ10" s="174"/>
      <c r="BA10" s="174"/>
      <c r="BB10" s="174"/>
      <c r="BC10" s="174"/>
      <c r="BD10" s="174"/>
      <c r="BE10" s="174"/>
      <c r="BF10" s="174"/>
      <c r="BG10" s="174"/>
      <c r="BH10" s="101"/>
      <c r="BI10" s="102"/>
    </row>
    <row r="11" customFormat="false" ht="17.25" hidden="false" customHeight="true" outlineLevel="0" collapsed="false">
      <c r="A11" s="111"/>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7"/>
      <c r="AA11" s="161"/>
      <c r="AB11" s="161"/>
      <c r="AC11" s="161"/>
      <c r="AD11" s="161"/>
      <c r="AE11" s="161"/>
      <c r="AF11" s="161"/>
      <c r="AG11" s="161"/>
      <c r="AH11" s="161"/>
      <c r="AI11" s="161"/>
      <c r="AJ11" s="161"/>
      <c r="AK11" s="161"/>
      <c r="AL11" s="161"/>
      <c r="AM11" s="161"/>
      <c r="AN11" s="161"/>
      <c r="AO11" s="161"/>
      <c r="AP11" s="161"/>
      <c r="AQ11" s="178"/>
      <c r="AR11" s="179"/>
      <c r="AS11" s="179"/>
      <c r="AT11" s="179"/>
      <c r="AU11" s="179"/>
      <c r="AV11" s="179"/>
      <c r="AW11" s="179"/>
      <c r="AX11" s="179"/>
      <c r="AY11" s="179"/>
      <c r="AZ11" s="179"/>
      <c r="BA11" s="179"/>
      <c r="BB11" s="179"/>
      <c r="BC11" s="179"/>
      <c r="BD11" s="179"/>
      <c r="BE11" s="179"/>
      <c r="BF11" s="179"/>
      <c r="BG11" s="179"/>
      <c r="BH11" s="101"/>
      <c r="BI11" s="102"/>
    </row>
    <row r="12" customFormat="false" ht="17.25" hidden="false" customHeight="true" outlineLevel="0" collapsed="false">
      <c r="A12" s="111"/>
      <c r="B12" s="101"/>
      <c r="C12" s="101"/>
      <c r="D12" s="101"/>
      <c r="E12" s="101"/>
      <c r="F12" s="101"/>
      <c r="G12" s="101"/>
      <c r="H12" s="107"/>
      <c r="I12" s="107"/>
      <c r="J12" s="107"/>
      <c r="K12" s="107"/>
      <c r="L12" s="107"/>
      <c r="M12" s="107"/>
      <c r="N12" s="107"/>
      <c r="O12" s="107"/>
      <c r="P12" s="107"/>
      <c r="Q12" s="107"/>
      <c r="R12" s="107"/>
      <c r="S12" s="107"/>
      <c r="T12" s="107"/>
      <c r="U12" s="107"/>
      <c r="V12" s="107"/>
      <c r="W12" s="107"/>
      <c r="X12" s="107"/>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2"/>
    </row>
    <row r="13" customFormat="false" ht="15" hidden="false" customHeight="false" outlineLevel="0" collapsed="false">
      <c r="A13" s="111"/>
      <c r="B13" s="101"/>
      <c r="C13" s="101"/>
      <c r="D13" s="101"/>
      <c r="E13" s="101"/>
      <c r="F13" s="101"/>
      <c r="G13" s="101"/>
      <c r="H13" s="107"/>
      <c r="I13" s="107"/>
      <c r="J13" s="107"/>
      <c r="K13" s="107"/>
      <c r="L13" s="107"/>
      <c r="M13" s="107"/>
      <c r="N13" s="107"/>
      <c r="O13" s="107"/>
      <c r="P13" s="107"/>
      <c r="Q13" s="107"/>
      <c r="R13" s="107"/>
      <c r="S13" s="107"/>
      <c r="T13" s="107"/>
      <c r="U13" s="107"/>
      <c r="V13" s="107"/>
      <c r="W13" s="107"/>
      <c r="X13" s="107"/>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2"/>
    </row>
    <row r="14" customFormat="false" ht="15.75" hidden="false" customHeight="true" outlineLevel="0" collapsed="false">
      <c r="A14" s="111"/>
      <c r="B14" s="101"/>
      <c r="C14" s="156" t="s">
        <v>85</v>
      </c>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01"/>
      <c r="BI14" s="102"/>
    </row>
    <row r="15" customFormat="false" ht="15" hidden="false" customHeight="true" outlineLevel="0" collapsed="false">
      <c r="A15" s="111"/>
      <c r="B15" s="158" t="s">
        <v>41</v>
      </c>
      <c r="C15" s="158"/>
      <c r="D15" s="158"/>
      <c r="E15" s="158"/>
      <c r="F15" s="158"/>
      <c r="G15" s="158"/>
      <c r="H15" s="158"/>
      <c r="I15" s="158"/>
      <c r="J15" s="158"/>
      <c r="K15" s="158"/>
      <c r="L15" s="158"/>
      <c r="M15" s="158"/>
      <c r="N15" s="158"/>
      <c r="O15" s="158"/>
      <c r="P15" s="107"/>
      <c r="Q15" s="158" t="s">
        <v>42</v>
      </c>
      <c r="R15" s="158"/>
      <c r="S15" s="158"/>
      <c r="T15" s="158"/>
      <c r="U15" s="158"/>
      <c r="V15" s="158"/>
      <c r="W15" s="158"/>
      <c r="X15" s="158"/>
      <c r="Y15" s="158"/>
      <c r="Z15" s="158"/>
      <c r="AA15" s="158"/>
      <c r="AB15" s="158"/>
      <c r="AC15" s="158"/>
      <c r="AD15" s="158"/>
      <c r="AE15" s="158"/>
      <c r="AF15" s="158"/>
      <c r="AG15" s="158"/>
      <c r="AH15" s="158"/>
      <c r="AI15" s="158"/>
      <c r="AJ15" s="101"/>
      <c r="AK15" s="159" t="s">
        <v>36</v>
      </c>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01"/>
      <c r="BI15" s="102"/>
    </row>
    <row r="16" customFormat="false" ht="15" hidden="false" customHeight="false" outlineLevel="0" collapsed="false">
      <c r="A16" s="111"/>
      <c r="B16" s="160"/>
      <c r="C16" s="160"/>
      <c r="D16" s="160"/>
      <c r="E16" s="160"/>
      <c r="F16" s="160"/>
      <c r="G16" s="160"/>
      <c r="H16" s="160"/>
      <c r="I16" s="160"/>
      <c r="J16" s="160"/>
      <c r="K16" s="160"/>
      <c r="L16" s="160"/>
      <c r="M16" s="160"/>
      <c r="N16" s="160"/>
      <c r="O16" s="160"/>
      <c r="P16" s="107"/>
      <c r="Q16" s="161"/>
      <c r="R16" s="161"/>
      <c r="S16" s="161"/>
      <c r="T16" s="161"/>
      <c r="U16" s="161"/>
      <c r="V16" s="161"/>
      <c r="W16" s="161"/>
      <c r="X16" s="161"/>
      <c r="Y16" s="161"/>
      <c r="Z16" s="161"/>
      <c r="AA16" s="161"/>
      <c r="AB16" s="161"/>
      <c r="AC16" s="161"/>
      <c r="AD16" s="161"/>
      <c r="AE16" s="161"/>
      <c r="AF16" s="161"/>
      <c r="AG16" s="161"/>
      <c r="AH16" s="161"/>
      <c r="AI16" s="161"/>
      <c r="AJ16" s="101"/>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01"/>
      <c r="BI16" s="102"/>
    </row>
    <row r="17" customFormat="false" ht="15" hidden="false" customHeight="false" outlineLevel="0" collapsed="false">
      <c r="A17" s="111"/>
      <c r="B17" s="158" t="s">
        <v>86</v>
      </c>
      <c r="C17" s="158"/>
      <c r="D17" s="158"/>
      <c r="E17" s="158"/>
      <c r="F17" s="158"/>
      <c r="G17" s="158"/>
      <c r="H17" s="158"/>
      <c r="I17" s="158"/>
      <c r="J17" s="158"/>
      <c r="K17" s="158"/>
      <c r="L17" s="158"/>
      <c r="M17" s="158"/>
      <c r="N17" s="158"/>
      <c r="O17" s="158"/>
      <c r="P17" s="107"/>
      <c r="Q17" s="107"/>
      <c r="R17" s="107"/>
      <c r="S17" s="107"/>
      <c r="T17" s="107"/>
      <c r="U17" s="107"/>
      <c r="V17" s="107"/>
      <c r="W17" s="107"/>
      <c r="X17" s="107"/>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2"/>
    </row>
    <row r="18" customFormat="false" ht="15" hidden="false" customHeight="false" outlineLevel="0" collapsed="false">
      <c r="A18" s="111"/>
      <c r="B18" s="163"/>
      <c r="C18" s="163"/>
      <c r="D18" s="145" t="s">
        <v>87</v>
      </c>
      <c r="E18" s="145"/>
      <c r="F18" s="145"/>
      <c r="G18" s="145"/>
      <c r="H18" s="145"/>
      <c r="I18" s="145"/>
      <c r="J18" s="145"/>
      <c r="K18" s="145"/>
      <c r="L18" s="145"/>
      <c r="M18" s="145"/>
      <c r="N18" s="145"/>
      <c r="O18" s="145"/>
      <c r="P18" s="107"/>
      <c r="Q18" s="164"/>
      <c r="R18" s="164"/>
      <c r="S18" s="164"/>
      <c r="T18" s="164"/>
      <c r="U18" s="164"/>
      <c r="V18" s="164"/>
      <c r="W18" s="107"/>
      <c r="X18" s="165" t="s">
        <v>89</v>
      </c>
      <c r="Y18" s="165"/>
      <c r="Z18" s="165"/>
      <c r="AA18" s="165"/>
      <c r="AB18" s="165"/>
      <c r="AC18" s="165"/>
      <c r="AD18" s="165"/>
      <c r="AE18" s="101"/>
      <c r="AF18" s="101" t="s">
        <v>90</v>
      </c>
      <c r="AG18" s="166" t="s">
        <v>91</v>
      </c>
      <c r="AH18" s="166"/>
      <c r="AI18" s="166"/>
      <c r="AJ18" s="166"/>
      <c r="AK18" s="166"/>
      <c r="AL18" s="166"/>
      <c r="AM18" s="166"/>
      <c r="AN18" s="166"/>
      <c r="AO18" s="166"/>
      <c r="AP18" s="101"/>
      <c r="AQ18" s="101"/>
      <c r="AR18" s="167" t="s">
        <v>92</v>
      </c>
      <c r="AS18" s="167"/>
      <c r="AT18" s="167"/>
      <c r="AU18" s="167"/>
      <c r="AV18" s="167"/>
      <c r="AW18" s="167"/>
      <c r="AX18" s="167"/>
      <c r="AY18" s="167"/>
      <c r="AZ18" s="101"/>
      <c r="BA18" s="101"/>
      <c r="BB18" s="101"/>
      <c r="BC18" s="101"/>
      <c r="BD18" s="101"/>
      <c r="BE18" s="101"/>
      <c r="BF18" s="101"/>
      <c r="BG18" s="101"/>
      <c r="BH18" s="101"/>
      <c r="BI18" s="102"/>
    </row>
    <row r="19" customFormat="false" ht="15" hidden="false" customHeight="false" outlineLevel="0" collapsed="false">
      <c r="A19" s="111"/>
      <c r="B19" s="163"/>
      <c r="C19" s="163"/>
      <c r="D19" s="168" t="s">
        <v>93</v>
      </c>
      <c r="E19" s="168"/>
      <c r="F19" s="168"/>
      <c r="G19" s="168"/>
      <c r="H19" s="168"/>
      <c r="I19" s="168"/>
      <c r="J19" s="168"/>
      <c r="K19" s="168"/>
      <c r="L19" s="168"/>
      <c r="M19" s="168"/>
      <c r="N19" s="168"/>
      <c r="O19" s="168"/>
      <c r="P19" s="107"/>
      <c r="Q19" s="169"/>
      <c r="R19" s="169"/>
      <c r="S19" s="169"/>
      <c r="T19" s="169"/>
      <c r="U19" s="169"/>
      <c r="V19" s="169"/>
      <c r="W19" s="107"/>
      <c r="X19" s="170"/>
      <c r="Y19" s="170"/>
      <c r="Z19" s="170"/>
      <c r="AA19" s="170"/>
      <c r="AB19" s="170"/>
      <c r="AC19" s="170"/>
      <c r="AD19" s="170"/>
      <c r="AE19" s="101"/>
      <c r="AF19" s="101"/>
      <c r="AG19" s="160"/>
      <c r="AH19" s="160"/>
      <c r="AI19" s="160"/>
      <c r="AJ19" s="160"/>
      <c r="AK19" s="160"/>
      <c r="AL19" s="160"/>
      <c r="AM19" s="160"/>
      <c r="AN19" s="160"/>
      <c r="AO19" s="160"/>
      <c r="AP19" s="101"/>
      <c r="AQ19" s="101"/>
      <c r="AR19" s="171"/>
      <c r="AS19" s="171"/>
      <c r="AT19" s="171"/>
      <c r="AU19" s="171"/>
      <c r="AV19" s="171"/>
      <c r="AW19" s="171"/>
      <c r="AX19" s="171"/>
      <c r="AY19" s="171"/>
      <c r="AZ19" s="101"/>
      <c r="BA19" s="101"/>
      <c r="BB19" s="101"/>
      <c r="BC19" s="101"/>
      <c r="BD19" s="101"/>
      <c r="BE19" s="101"/>
      <c r="BF19" s="101"/>
      <c r="BG19" s="101"/>
      <c r="BH19" s="101"/>
      <c r="BI19" s="102"/>
    </row>
    <row r="20" customFormat="false" ht="15" hidden="false" customHeight="false" outlineLevel="0" collapsed="false">
      <c r="A20" s="111"/>
      <c r="B20" s="163"/>
      <c r="C20" s="163"/>
      <c r="D20" s="145" t="s">
        <v>9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01"/>
      <c r="AZ20" s="101"/>
      <c r="BA20" s="101"/>
      <c r="BB20" s="101"/>
      <c r="BC20" s="101"/>
      <c r="BD20" s="101"/>
      <c r="BE20" s="101"/>
      <c r="BF20" s="101"/>
      <c r="BG20" s="101"/>
      <c r="BH20" s="101"/>
      <c r="BI20" s="102"/>
    </row>
    <row r="21" customFormat="false" ht="15" hidden="false" customHeight="true" outlineLevel="0" collapsed="false">
      <c r="A21" s="111"/>
      <c r="B21" s="172" t="s">
        <v>95</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01"/>
      <c r="BI21" s="102"/>
    </row>
    <row r="22" customFormat="false" ht="25.5" hidden="false" customHeight="true" outlineLevel="0" collapsed="false">
      <c r="A22" s="111"/>
      <c r="B22" s="158" t="s">
        <v>96</v>
      </c>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73"/>
      <c r="AA22" s="174" t="s">
        <v>97</v>
      </c>
      <c r="AB22" s="174"/>
      <c r="AC22" s="174"/>
      <c r="AD22" s="174"/>
      <c r="AE22" s="174"/>
      <c r="AF22" s="174"/>
      <c r="AG22" s="174"/>
      <c r="AH22" s="174"/>
      <c r="AI22" s="174"/>
      <c r="AJ22" s="174"/>
      <c r="AK22" s="174"/>
      <c r="AL22" s="174"/>
      <c r="AM22" s="174"/>
      <c r="AN22" s="174"/>
      <c r="AO22" s="174"/>
      <c r="AP22" s="174"/>
      <c r="AQ22" s="175"/>
      <c r="AR22" s="174" t="s">
        <v>98</v>
      </c>
      <c r="AS22" s="174"/>
      <c r="AT22" s="174"/>
      <c r="AU22" s="174"/>
      <c r="AV22" s="174"/>
      <c r="AW22" s="174"/>
      <c r="AX22" s="174"/>
      <c r="AY22" s="174"/>
      <c r="AZ22" s="174"/>
      <c r="BA22" s="174"/>
      <c r="BB22" s="174"/>
      <c r="BC22" s="174"/>
      <c r="BD22" s="174"/>
      <c r="BE22" s="174"/>
      <c r="BF22" s="174"/>
      <c r="BG22" s="174"/>
      <c r="BH22" s="101"/>
      <c r="BI22" s="102"/>
    </row>
    <row r="23" customFormat="false" ht="15.75" hidden="false" customHeight="true" outlineLevel="0" collapsed="false">
      <c r="A23" s="111"/>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7"/>
      <c r="AA23" s="161"/>
      <c r="AB23" s="161"/>
      <c r="AC23" s="161"/>
      <c r="AD23" s="161"/>
      <c r="AE23" s="161"/>
      <c r="AF23" s="161"/>
      <c r="AG23" s="161"/>
      <c r="AH23" s="161"/>
      <c r="AI23" s="161"/>
      <c r="AJ23" s="161"/>
      <c r="AK23" s="161"/>
      <c r="AL23" s="161"/>
      <c r="AM23" s="161"/>
      <c r="AN23" s="161"/>
      <c r="AO23" s="161"/>
      <c r="AP23" s="161"/>
      <c r="AQ23" s="178"/>
      <c r="AR23" s="179"/>
      <c r="AS23" s="179"/>
      <c r="AT23" s="179"/>
      <c r="AU23" s="179"/>
      <c r="AV23" s="179"/>
      <c r="AW23" s="179"/>
      <c r="AX23" s="179"/>
      <c r="AY23" s="179"/>
      <c r="AZ23" s="179"/>
      <c r="BA23" s="179"/>
      <c r="BB23" s="179"/>
      <c r="BC23" s="179"/>
      <c r="BD23" s="179"/>
      <c r="BE23" s="179"/>
      <c r="BF23" s="179"/>
      <c r="BG23" s="179"/>
      <c r="BH23" s="101"/>
      <c r="BI23" s="102"/>
    </row>
    <row r="24" customFormat="false" ht="15" hidden="false" customHeight="false" outlineLevel="0" collapsed="false">
      <c r="A24" s="111"/>
      <c r="B24" s="101"/>
      <c r="C24" s="101"/>
      <c r="D24" s="101"/>
      <c r="E24" s="101"/>
      <c r="F24" s="101"/>
      <c r="G24" s="101"/>
      <c r="H24" s="107"/>
      <c r="I24" s="107"/>
      <c r="J24" s="107"/>
      <c r="K24" s="107"/>
      <c r="L24" s="107"/>
      <c r="M24" s="107"/>
      <c r="N24" s="107"/>
      <c r="O24" s="107"/>
      <c r="P24" s="107"/>
      <c r="Q24" s="107"/>
      <c r="R24" s="107"/>
      <c r="S24" s="107"/>
      <c r="T24" s="107"/>
      <c r="U24" s="107"/>
      <c r="V24" s="107"/>
      <c r="W24" s="107"/>
      <c r="X24" s="107"/>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2"/>
    </row>
    <row r="25" customFormat="false" ht="15" hidden="false" customHeight="false" outlineLevel="0" collapsed="false">
      <c r="A25" s="243"/>
      <c r="B25" s="243"/>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row>
    <row r="26" customFormat="false" ht="15" hidden="false" customHeight="fals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row>
    <row r="27" customFormat="false" ht="15" hidden="false" customHeight="fals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row>
    <row r="28" customFormat="false" ht="15" hidden="false" customHeight="false" outlineLevel="0" collapsed="false">
      <c r="A28" s="243"/>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row>
    <row r="29" customFormat="false" ht="15" hidden="false" customHeight="false" outlineLevel="0" collapsed="false">
      <c r="A29" s="243"/>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row>
    <row r="30" customFormat="false" ht="15"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row>
    <row r="31" customFormat="false" ht="15"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row>
    <row r="32" customFormat="false" ht="15"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row>
    <row r="33" customFormat="false" ht="15"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row>
    <row r="34" customFormat="false" ht="15"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row>
    <row r="35" customFormat="false" ht="15"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row>
    <row r="36" customFormat="false" ht="15"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row>
    <row r="37" customFormat="false" ht="15"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row>
    <row r="38" customFormat="false" ht="15" hidden="false" customHeight="fals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row>
    <row r="39" customFormat="false" ht="15"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row>
    <row r="40" customFormat="false" ht="15"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row>
    <row r="41" customFormat="false" ht="15"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row>
    <row r="42" customFormat="false" ht="15"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row>
    <row r="43" customFormat="false" ht="15"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row>
    <row r="44" customFormat="false" ht="15" hidden="false" customHeight="fals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c r="AY44" s="243"/>
      <c r="AZ44" s="243"/>
      <c r="BA44" s="243"/>
      <c r="BB44" s="243"/>
      <c r="BC44" s="243"/>
      <c r="BD44" s="243"/>
      <c r="BE44" s="243"/>
      <c r="BF44" s="243"/>
      <c r="BG44" s="243"/>
      <c r="BH44" s="243"/>
      <c r="BI44" s="243"/>
      <c r="BJ44" s="243"/>
    </row>
    <row r="45" customFormat="false" ht="15" hidden="false" customHeight="fals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row>
    <row r="46" customFormat="false" ht="15" hidden="false" customHeight="fals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row>
    <row r="47" customFormat="false" ht="15" hidden="false" customHeight="fals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row>
    <row r="48" customFormat="false" ht="15" hidden="false" customHeight="fals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row>
    <row r="49" customFormat="false" ht="15" hidden="false" customHeight="fals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row>
    <row r="50" customFormat="false" ht="15" hidden="false" customHeight="false" outlineLevel="0" collapsed="false">
      <c r="A50" s="24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row>
    <row r="51" customFormat="false" ht="15" hidden="false" customHeight="false" outlineLevel="0" collapsed="false">
      <c r="A51" s="243"/>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43"/>
      <c r="AR51" s="243"/>
      <c r="AS51" s="243"/>
      <c r="AT51" s="243"/>
      <c r="AU51" s="243"/>
      <c r="AV51" s="243"/>
      <c r="AW51" s="243"/>
      <c r="AX51" s="243"/>
      <c r="AY51" s="243"/>
      <c r="AZ51" s="243"/>
      <c r="BA51" s="243"/>
      <c r="BB51" s="243"/>
      <c r="BC51" s="243"/>
      <c r="BD51" s="243"/>
      <c r="BE51" s="243"/>
      <c r="BF51" s="243"/>
      <c r="BG51" s="243"/>
      <c r="BH51" s="243"/>
      <c r="BI51" s="243"/>
      <c r="BJ51" s="243"/>
    </row>
    <row r="52" customFormat="false" ht="15" hidden="false" customHeight="fals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3"/>
      <c r="AO52" s="243"/>
      <c r="AP52" s="243"/>
      <c r="AQ52" s="243"/>
      <c r="AR52" s="243"/>
      <c r="AS52" s="243"/>
      <c r="AT52" s="243"/>
      <c r="AU52" s="243"/>
      <c r="AV52" s="243"/>
      <c r="AW52" s="243"/>
      <c r="AX52" s="243"/>
      <c r="AY52" s="243"/>
      <c r="AZ52" s="243"/>
      <c r="BA52" s="243"/>
      <c r="BB52" s="243"/>
      <c r="BC52" s="243"/>
      <c r="BD52" s="243"/>
      <c r="BE52" s="243"/>
      <c r="BF52" s="243"/>
      <c r="BG52" s="243"/>
      <c r="BH52" s="243"/>
      <c r="BI52" s="243"/>
      <c r="BJ52" s="243"/>
    </row>
    <row r="53" customFormat="false" ht="15" hidden="false" customHeight="false" outlineLevel="0" collapsed="false">
      <c r="A53" s="243"/>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row>
    <row r="54" customFormat="false" ht="15" hidden="false" customHeight="false" outlineLevel="0" collapsed="false">
      <c r="A54" s="243"/>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c r="BF54" s="243"/>
      <c r="BG54" s="243"/>
      <c r="BH54" s="243"/>
      <c r="BI54" s="243"/>
      <c r="BJ54" s="243"/>
    </row>
    <row r="55" customFormat="false" ht="15" hidden="false" customHeight="false" outlineLevel="0" collapsed="false">
      <c r="A55" s="243"/>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3"/>
      <c r="AZ55" s="243"/>
      <c r="BA55" s="243"/>
      <c r="BB55" s="243"/>
      <c r="BC55" s="243"/>
      <c r="BD55" s="243"/>
      <c r="BE55" s="243"/>
      <c r="BF55" s="243"/>
      <c r="BG55" s="243"/>
      <c r="BH55" s="243"/>
      <c r="BI55" s="243"/>
      <c r="BJ55" s="243"/>
    </row>
    <row r="56" customFormat="false" ht="15" hidden="false" customHeight="false" outlineLevel="0" collapsed="false">
      <c r="A56" s="243"/>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43"/>
      <c r="BJ56" s="243"/>
    </row>
    <row r="57" customFormat="false" ht="15" hidden="false" customHeight="false" outlineLevel="0" collapsed="false">
      <c r="A57" s="24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row>
    <row r="58" customFormat="false" ht="15" hidden="false" customHeight="false" outlineLevel="0" collapsed="false">
      <c r="A58" s="243"/>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43"/>
      <c r="BJ58" s="243"/>
    </row>
    <row r="59" customFormat="false" ht="15" hidden="false" customHeight="false" outlineLevel="0" collapsed="false">
      <c r="A59" s="243"/>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row>
    <row r="60" customFormat="false" ht="15" hidden="false" customHeight="false" outlineLevel="0" collapsed="false">
      <c r="A60" s="243"/>
      <c r="B60" s="243"/>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row>
    <row r="61" customFormat="false" ht="15" hidden="false" customHeight="false" outlineLevel="0" collapsed="false">
      <c r="A61" s="243"/>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43"/>
      <c r="BJ61" s="243"/>
    </row>
    <row r="62" customFormat="false" ht="15" hidden="false" customHeight="false" outlineLevel="0" collapsed="false">
      <c r="A62" s="243"/>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43"/>
      <c r="BJ62" s="243"/>
    </row>
    <row r="63" customFormat="false" ht="15" hidden="false" customHeight="false" outlineLevel="0" collapsed="false">
      <c r="A63" s="243"/>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43"/>
      <c r="BJ63" s="243"/>
    </row>
    <row r="64" customFormat="false" ht="15" hidden="false" customHeight="fals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row>
    <row r="65" customFormat="false" ht="15" hidden="false" customHeight="false" outlineLevel="0" collapsed="false">
      <c r="A65" s="243"/>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row>
    <row r="66" customFormat="false" ht="15" hidden="false" customHeight="false" outlineLevel="0" collapsed="false">
      <c r="A66" s="243"/>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row>
    <row r="67" customFormat="false" ht="15" hidden="false" customHeight="false" outlineLevel="0" collapsed="false">
      <c r="A67" s="243"/>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43"/>
      <c r="BJ67" s="243"/>
    </row>
    <row r="68" customFormat="false" ht="15" hidden="false" customHeight="false" outlineLevel="0" collapsed="false">
      <c r="A68" s="243"/>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row>
  </sheetData>
  <mergeCells count="52">
    <mergeCell ref="C2:BG2"/>
    <mergeCell ref="B3:O3"/>
    <mergeCell ref="Q3:AI3"/>
    <mergeCell ref="AK3:BG3"/>
    <mergeCell ref="B4:O4"/>
    <mergeCell ref="Q4:AI4"/>
    <mergeCell ref="AK4:BG4"/>
    <mergeCell ref="B5:O5"/>
    <mergeCell ref="D6:O6"/>
    <mergeCell ref="Q6:V6"/>
    <mergeCell ref="X6:AD6"/>
    <mergeCell ref="AG6:AO6"/>
    <mergeCell ref="AR6:AY6"/>
    <mergeCell ref="D7:O7"/>
    <mergeCell ref="Q7:V7"/>
    <mergeCell ref="X7:AD7"/>
    <mergeCell ref="AG7:AO7"/>
    <mergeCell ref="AR7:AY7"/>
    <mergeCell ref="D8:AX8"/>
    <mergeCell ref="B9:BG9"/>
    <mergeCell ref="B10:Y10"/>
    <mergeCell ref="AA10:AP10"/>
    <mergeCell ref="AR10:BG10"/>
    <mergeCell ref="B11:Y11"/>
    <mergeCell ref="AA11:AP11"/>
    <mergeCell ref="AR11:BG11"/>
    <mergeCell ref="C14:BG14"/>
    <mergeCell ref="B15:O15"/>
    <mergeCell ref="Q15:AI15"/>
    <mergeCell ref="AK15:BG15"/>
    <mergeCell ref="B16:O16"/>
    <mergeCell ref="Q16:AI16"/>
    <mergeCell ref="AK16:BG16"/>
    <mergeCell ref="B17:O17"/>
    <mergeCell ref="D18:O18"/>
    <mergeCell ref="Q18:V18"/>
    <mergeCell ref="X18:AD18"/>
    <mergeCell ref="AG18:AO18"/>
    <mergeCell ref="AR18:AY18"/>
    <mergeCell ref="D19:O19"/>
    <mergeCell ref="Q19:V19"/>
    <mergeCell ref="X19:AD19"/>
    <mergeCell ref="AG19:AO19"/>
    <mergeCell ref="AR19:AY19"/>
    <mergeCell ref="D20:AX20"/>
    <mergeCell ref="B21:BG21"/>
    <mergeCell ref="B22:Y22"/>
    <mergeCell ref="AA22:AP22"/>
    <mergeCell ref="AR22:BG22"/>
    <mergeCell ref="B23:Y23"/>
    <mergeCell ref="AA23:AP23"/>
    <mergeCell ref="AR23:BG23"/>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9" activeCellId="0" sqref="AL29"/>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7.25" hidden="false" customHeight="true" outlineLevel="0" collapsed="false">
      <c r="A1" s="111"/>
      <c r="B1" s="101"/>
      <c r="C1" s="101"/>
      <c r="D1" s="101"/>
      <c r="E1" s="101"/>
      <c r="F1" s="101"/>
      <c r="G1" s="101"/>
      <c r="H1" s="107"/>
      <c r="I1" s="107"/>
      <c r="J1" s="107"/>
      <c r="K1" s="107"/>
      <c r="L1" s="107"/>
      <c r="M1" s="107"/>
      <c r="N1" s="107"/>
      <c r="O1" s="107"/>
      <c r="P1" s="107"/>
      <c r="Q1" s="107"/>
      <c r="R1" s="107"/>
      <c r="S1" s="107"/>
      <c r="T1" s="107"/>
      <c r="U1" s="107"/>
      <c r="V1" s="107"/>
      <c r="W1" s="107"/>
      <c r="X1" s="107"/>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2"/>
    </row>
    <row r="2" customFormat="false" ht="15.75" hidden="false" customHeight="false" outlineLevel="0" collapsed="false">
      <c r="A2" s="111"/>
      <c r="B2" s="247"/>
      <c r="C2" s="263" t="s">
        <v>166</v>
      </c>
      <c r="D2" s="263"/>
      <c r="E2" s="263"/>
      <c r="F2" s="263"/>
      <c r="G2" s="263"/>
      <c r="H2" s="263"/>
      <c r="I2" s="263"/>
      <c r="J2" s="263"/>
      <c r="K2" s="263"/>
      <c r="L2" s="263"/>
      <c r="M2" s="263"/>
      <c r="N2" s="263"/>
      <c r="O2" s="263"/>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101"/>
      <c r="BI2" s="102"/>
      <c r="BJ2" s="243"/>
    </row>
    <row r="3" customFormat="false" ht="5.25" hidden="false" customHeight="true" outlineLevel="0" collapsed="false">
      <c r="A3" s="111"/>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101"/>
      <c r="BI3" s="102"/>
      <c r="BJ3" s="243"/>
    </row>
    <row r="4" customFormat="false" ht="15" hidden="false" customHeight="false" outlineLevel="0" collapsed="false">
      <c r="A4" s="111"/>
      <c r="B4" s="247"/>
      <c r="C4" s="247"/>
      <c r="D4" s="145" t="s">
        <v>167</v>
      </c>
      <c r="E4" s="145"/>
      <c r="F4" s="145"/>
      <c r="G4" s="145"/>
      <c r="H4" s="145"/>
      <c r="I4" s="145"/>
      <c r="J4" s="145"/>
      <c r="K4" s="145"/>
      <c r="L4" s="145"/>
      <c r="M4" s="145"/>
      <c r="N4" s="145"/>
      <c r="O4" s="145"/>
      <c r="P4" s="145"/>
      <c r="Q4" s="14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47"/>
      <c r="AZ4" s="247"/>
      <c r="BA4" s="247"/>
      <c r="BB4" s="247"/>
      <c r="BC4" s="247"/>
      <c r="BD4" s="247"/>
      <c r="BE4" s="247"/>
      <c r="BF4" s="247"/>
      <c r="BG4" s="247"/>
      <c r="BH4" s="101"/>
      <c r="BI4" s="102"/>
      <c r="BJ4" s="243"/>
    </row>
    <row r="5" customFormat="false" ht="5.25" hidden="false" customHeight="true" outlineLevel="0" collapsed="false">
      <c r="A5" s="111"/>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2"/>
      <c r="BJ5" s="243"/>
    </row>
    <row r="6" customFormat="false" ht="15" hidden="false" customHeight="false" outlineLevel="0" collapsed="false">
      <c r="A6" s="111"/>
      <c r="B6" s="247"/>
      <c r="C6" s="247"/>
      <c r="D6" s="510" t="s">
        <v>152</v>
      </c>
      <c r="E6" s="510"/>
      <c r="F6" s="510"/>
      <c r="G6" s="510"/>
      <c r="H6" s="510"/>
      <c r="I6" s="510"/>
      <c r="J6" s="510"/>
      <c r="K6" s="510"/>
      <c r="L6" s="249"/>
      <c r="M6" s="249"/>
      <c r="N6" s="249"/>
      <c r="O6" s="249"/>
      <c r="P6" s="249"/>
      <c r="Q6" s="250"/>
      <c r="R6" s="247"/>
      <c r="S6" s="247"/>
      <c r="T6" s="247"/>
      <c r="U6" s="247"/>
      <c r="V6" s="247"/>
      <c r="W6" s="247"/>
      <c r="X6" s="247"/>
      <c r="Y6" s="267" t="s">
        <v>153</v>
      </c>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47"/>
      <c r="AZ6" s="247"/>
      <c r="BA6" s="247"/>
      <c r="BB6" s="247"/>
      <c r="BC6" s="247"/>
      <c r="BD6" s="247"/>
      <c r="BE6" s="247"/>
      <c r="BF6" s="247"/>
      <c r="BG6" s="247"/>
      <c r="BH6" s="101"/>
      <c r="BI6" s="102"/>
      <c r="BJ6" s="243"/>
    </row>
    <row r="7" customFormat="false" ht="15" hidden="false" customHeight="false" outlineLevel="0" collapsed="false">
      <c r="A7" s="111"/>
      <c r="B7" s="247"/>
      <c r="C7" s="247"/>
      <c r="D7" s="252"/>
      <c r="E7" s="252"/>
      <c r="F7" s="252"/>
      <c r="G7" s="252"/>
      <c r="H7" s="252"/>
      <c r="I7" s="252"/>
      <c r="J7" s="252"/>
      <c r="K7" s="252"/>
      <c r="L7" s="252"/>
      <c r="M7" s="252"/>
      <c r="N7" s="252"/>
      <c r="O7" s="252"/>
      <c r="P7" s="252"/>
      <c r="Q7" s="252"/>
      <c r="R7" s="247"/>
      <c r="S7" s="247"/>
      <c r="T7" s="247"/>
      <c r="U7" s="247"/>
      <c r="V7" s="247"/>
      <c r="W7" s="247"/>
      <c r="X7" s="247"/>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4"/>
      <c r="AZ7" s="254"/>
      <c r="BA7" s="247"/>
      <c r="BB7" s="247"/>
      <c r="BC7" s="247"/>
      <c r="BD7" s="247"/>
      <c r="BE7" s="247"/>
      <c r="BF7" s="247"/>
      <c r="BG7" s="247"/>
      <c r="BH7" s="101"/>
      <c r="BI7" s="102"/>
      <c r="BJ7" s="243"/>
    </row>
    <row r="8" customFormat="false" ht="15" hidden="false" customHeight="false" outlineLevel="0" collapsed="false">
      <c r="A8" s="111"/>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101"/>
      <c r="BI8" s="102"/>
      <c r="BJ8" s="243"/>
    </row>
    <row r="9" customFormat="false" ht="5.25" hidden="false" customHeight="true" outlineLevel="0" collapsed="false">
      <c r="A9" s="111"/>
      <c r="B9" s="247"/>
      <c r="C9" s="247"/>
      <c r="D9" s="101"/>
      <c r="E9" s="101"/>
      <c r="F9" s="101"/>
      <c r="G9" s="101"/>
      <c r="H9" s="101"/>
      <c r="I9" s="101"/>
      <c r="J9" s="101"/>
      <c r="K9" s="101"/>
      <c r="L9" s="101"/>
      <c r="M9" s="101"/>
      <c r="N9" s="101"/>
      <c r="O9" s="101"/>
      <c r="P9" s="101"/>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101"/>
      <c r="BI9" s="102"/>
      <c r="BJ9" s="243"/>
    </row>
    <row r="10" customFormat="false" ht="15" hidden="false" customHeight="false" outlineLevel="0" collapsed="false">
      <c r="A10" s="111"/>
      <c r="B10" s="247"/>
      <c r="C10" s="247"/>
      <c r="D10" s="101"/>
      <c r="E10" s="268" t="s">
        <v>154</v>
      </c>
      <c r="F10" s="268"/>
      <c r="G10" s="268"/>
      <c r="H10" s="268"/>
      <c r="I10" s="268"/>
      <c r="J10" s="268"/>
      <c r="K10" s="268"/>
      <c r="L10" s="268"/>
      <c r="M10" s="268"/>
      <c r="N10" s="268"/>
      <c r="O10" s="268"/>
      <c r="P10" s="268"/>
      <c r="Q10" s="247"/>
      <c r="R10" s="247"/>
      <c r="S10" s="269" t="s">
        <v>155</v>
      </c>
      <c r="T10" s="269"/>
      <c r="U10" s="269"/>
      <c r="V10" s="269" t="s">
        <v>39</v>
      </c>
      <c r="W10" s="269"/>
      <c r="X10" s="269"/>
      <c r="Y10" s="269"/>
      <c r="Z10" s="269"/>
      <c r="AA10" s="269"/>
      <c r="AB10" s="247"/>
      <c r="AC10" s="251" t="s">
        <v>156</v>
      </c>
      <c r="AD10" s="251"/>
      <c r="AE10" s="251"/>
      <c r="AF10" s="251"/>
      <c r="AG10" s="251"/>
      <c r="AH10" s="251"/>
      <c r="AI10" s="251"/>
      <c r="AJ10" s="251"/>
      <c r="AK10" s="247"/>
      <c r="AL10" s="269" t="s">
        <v>157</v>
      </c>
      <c r="AM10" s="269"/>
      <c r="AN10" s="269"/>
      <c r="AO10" s="269"/>
      <c r="AP10" s="269"/>
      <c r="AQ10" s="269"/>
      <c r="AR10" s="269"/>
      <c r="AS10" s="269"/>
      <c r="AT10" s="269"/>
      <c r="AU10" s="269"/>
      <c r="AV10" s="269"/>
      <c r="AW10" s="269"/>
      <c r="AX10" s="247"/>
      <c r="AY10" s="247"/>
      <c r="AZ10" s="256" t="s">
        <v>158</v>
      </c>
      <c r="BA10" s="256"/>
      <c r="BB10" s="256"/>
      <c r="BC10" s="256"/>
      <c r="BD10" s="256"/>
      <c r="BE10" s="256"/>
      <c r="BF10" s="256"/>
      <c r="BG10" s="256"/>
      <c r="BH10" s="101"/>
      <c r="BI10" s="102"/>
      <c r="BJ10" s="243"/>
    </row>
    <row r="11" customFormat="false" ht="15" hidden="false" customHeight="false" outlineLevel="0" collapsed="false">
      <c r="A11" s="111"/>
      <c r="B11" s="247"/>
      <c r="C11" s="247"/>
      <c r="D11" s="101"/>
      <c r="E11" s="257" t="s">
        <v>159</v>
      </c>
      <c r="F11" s="257"/>
      <c r="G11" s="257"/>
      <c r="H11" s="257" t="s">
        <v>160</v>
      </c>
      <c r="I11" s="257"/>
      <c r="J11" s="257"/>
      <c r="K11" s="257" t="s">
        <v>161</v>
      </c>
      <c r="L11" s="257"/>
      <c r="M11" s="257"/>
      <c r="N11" s="257"/>
      <c r="O11" s="257"/>
      <c r="P11" s="257"/>
      <c r="Q11" s="247"/>
      <c r="R11" s="101"/>
      <c r="S11" s="258"/>
      <c r="T11" s="258"/>
      <c r="U11" s="258"/>
      <c r="V11" s="252"/>
      <c r="W11" s="252"/>
      <c r="X11" s="252"/>
      <c r="Y11" s="252"/>
      <c r="Z11" s="252"/>
      <c r="AA11" s="252"/>
      <c r="AB11" s="101"/>
      <c r="AC11" s="152"/>
      <c r="AD11" s="152"/>
      <c r="AE11" s="152"/>
      <c r="AF11" s="152"/>
      <c r="AG11" s="152"/>
      <c r="AH11" s="152"/>
      <c r="AI11" s="152"/>
      <c r="AJ11" s="152"/>
      <c r="AK11" s="247"/>
      <c r="AL11" s="259"/>
      <c r="AM11" s="259"/>
      <c r="AN11" s="259"/>
      <c r="AO11" s="259"/>
      <c r="AP11" s="259"/>
      <c r="AQ11" s="259"/>
      <c r="AR11" s="259"/>
      <c r="AS11" s="259"/>
      <c r="AT11" s="259"/>
      <c r="AU11" s="259"/>
      <c r="AV11" s="259"/>
      <c r="AW11" s="259"/>
      <c r="AX11" s="247"/>
      <c r="AY11" s="247"/>
      <c r="AZ11" s="259"/>
      <c r="BA11" s="259"/>
      <c r="BB11" s="259"/>
      <c r="BC11" s="259"/>
      <c r="BD11" s="259"/>
      <c r="BE11" s="259"/>
      <c r="BF11" s="259"/>
      <c r="BG11" s="259"/>
      <c r="BH11" s="101"/>
      <c r="BI11" s="102"/>
      <c r="BJ11" s="243"/>
    </row>
    <row r="12" customFormat="false" ht="15" hidden="false" customHeight="false" outlineLevel="0" collapsed="false">
      <c r="A12" s="111"/>
      <c r="B12" s="247"/>
      <c r="C12" s="247"/>
      <c r="D12" s="247"/>
      <c r="E12" s="256"/>
      <c r="F12" s="256"/>
      <c r="G12" s="256"/>
      <c r="H12" s="256"/>
      <c r="I12" s="256"/>
      <c r="J12" s="256"/>
      <c r="K12" s="256"/>
      <c r="L12" s="256"/>
      <c r="M12" s="256"/>
      <c r="N12" s="256"/>
      <c r="O12" s="256"/>
      <c r="P12" s="256"/>
      <c r="Q12" s="247"/>
      <c r="R12" s="101"/>
      <c r="S12" s="258"/>
      <c r="T12" s="258"/>
      <c r="U12" s="258"/>
      <c r="V12" s="252"/>
      <c r="W12" s="252"/>
      <c r="X12" s="252"/>
      <c r="Y12" s="252"/>
      <c r="Z12" s="252"/>
      <c r="AA12" s="252"/>
      <c r="AB12" s="101"/>
      <c r="AC12" s="152"/>
      <c r="AD12" s="152"/>
      <c r="AE12" s="152"/>
      <c r="AF12" s="152"/>
      <c r="AG12" s="152"/>
      <c r="AH12" s="152"/>
      <c r="AI12" s="152"/>
      <c r="AJ12" s="152"/>
      <c r="AK12" s="247"/>
      <c r="AL12" s="259"/>
      <c r="AM12" s="259"/>
      <c r="AN12" s="259"/>
      <c r="AO12" s="259"/>
      <c r="AP12" s="259"/>
      <c r="AQ12" s="259"/>
      <c r="AR12" s="259"/>
      <c r="AS12" s="259"/>
      <c r="AT12" s="259"/>
      <c r="AU12" s="259"/>
      <c r="AV12" s="259"/>
      <c r="AW12" s="259"/>
      <c r="AX12" s="247"/>
      <c r="AY12" s="247"/>
      <c r="AZ12" s="259"/>
      <c r="BA12" s="259"/>
      <c r="BB12" s="259"/>
      <c r="BC12" s="259"/>
      <c r="BD12" s="259"/>
      <c r="BE12" s="259"/>
      <c r="BF12" s="259"/>
      <c r="BG12" s="259"/>
      <c r="BH12" s="101"/>
      <c r="BI12" s="102"/>
      <c r="BJ12" s="243"/>
    </row>
    <row r="13" customFormat="false" ht="6.75" hidden="false" customHeight="true" outlineLevel="0" collapsed="false">
      <c r="A13" s="111"/>
      <c r="B13" s="247"/>
      <c r="C13" s="247"/>
      <c r="D13" s="247"/>
      <c r="E13" s="247"/>
      <c r="F13" s="247"/>
      <c r="G13" s="247"/>
      <c r="H13" s="247"/>
      <c r="I13" s="247"/>
      <c r="J13" s="247"/>
      <c r="K13" s="247"/>
      <c r="L13" s="247"/>
      <c r="M13" s="247"/>
      <c r="N13" s="247"/>
      <c r="O13" s="247"/>
      <c r="P13" s="247"/>
      <c r="Q13" s="247"/>
      <c r="R13" s="101"/>
      <c r="S13" s="101"/>
      <c r="T13" s="101"/>
      <c r="U13" s="101"/>
      <c r="V13" s="101"/>
      <c r="W13" s="101"/>
      <c r="X13" s="101"/>
      <c r="Y13" s="101"/>
      <c r="Z13" s="101"/>
      <c r="AA13" s="101"/>
      <c r="AB13" s="101"/>
      <c r="AC13" s="101"/>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101"/>
      <c r="BI13" s="102"/>
      <c r="BJ13" s="243"/>
    </row>
    <row r="14" customFormat="false" ht="8.25" hidden="false" customHeight="true" outlineLevel="0" collapsed="false">
      <c r="A14" s="111"/>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101"/>
      <c r="BI14" s="102"/>
      <c r="BJ14" s="243"/>
    </row>
    <row r="15" customFormat="false" ht="11.25" hidden="false" customHeight="true" outlineLevel="0" collapsed="false">
      <c r="A15" s="243"/>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row>
    <row r="16" customFormat="false" ht="9" hidden="false" customHeight="true" outlineLevel="0" collapsed="false">
      <c r="A16" s="243"/>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row>
    <row r="17" customFormat="false" ht="15" hidden="false" customHeight="false" outlineLevel="0" collapsed="false">
      <c r="A17" s="111"/>
      <c r="B17" s="247"/>
      <c r="C17" s="247"/>
      <c r="D17" s="145" t="s">
        <v>167</v>
      </c>
      <c r="E17" s="145"/>
      <c r="F17" s="145"/>
      <c r="G17" s="145"/>
      <c r="H17" s="145"/>
      <c r="I17" s="145"/>
      <c r="J17" s="145"/>
      <c r="K17" s="145"/>
      <c r="L17" s="145"/>
      <c r="M17" s="145"/>
      <c r="N17" s="145"/>
      <c r="O17" s="145"/>
      <c r="P17" s="145"/>
      <c r="Q17" s="14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47"/>
      <c r="AZ17" s="247"/>
      <c r="BA17" s="247"/>
      <c r="BB17" s="247"/>
      <c r="BC17" s="247"/>
      <c r="BD17" s="247"/>
      <c r="BE17" s="247"/>
      <c r="BF17" s="247"/>
      <c r="BG17" s="247"/>
      <c r="BH17" s="101"/>
      <c r="BI17" s="102"/>
      <c r="BJ17" s="243"/>
    </row>
    <row r="18" customFormat="false" ht="5.25" hidden="false" customHeight="true" outlineLevel="0" collapsed="false">
      <c r="A18" s="111"/>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2"/>
      <c r="BJ18" s="243"/>
    </row>
    <row r="19" customFormat="false" ht="15" hidden="false" customHeight="false" outlineLevel="0" collapsed="false">
      <c r="A19" s="111"/>
      <c r="B19" s="247"/>
      <c r="C19" s="247"/>
      <c r="D19" s="510" t="s">
        <v>152</v>
      </c>
      <c r="E19" s="510"/>
      <c r="F19" s="510"/>
      <c r="G19" s="510"/>
      <c r="H19" s="510"/>
      <c r="I19" s="510"/>
      <c r="J19" s="510"/>
      <c r="K19" s="510"/>
      <c r="L19" s="249"/>
      <c r="M19" s="249"/>
      <c r="N19" s="249"/>
      <c r="O19" s="249"/>
      <c r="P19" s="249"/>
      <c r="Q19" s="250"/>
      <c r="R19" s="247"/>
      <c r="S19" s="247"/>
      <c r="T19" s="247"/>
      <c r="U19" s="247"/>
      <c r="V19" s="247"/>
      <c r="W19" s="247"/>
      <c r="X19" s="247"/>
      <c r="Y19" s="267" t="s">
        <v>153</v>
      </c>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47"/>
      <c r="AZ19" s="247"/>
      <c r="BA19" s="247"/>
      <c r="BB19" s="247"/>
      <c r="BC19" s="247"/>
      <c r="BD19" s="247"/>
      <c r="BE19" s="247"/>
      <c r="BF19" s="247"/>
      <c r="BG19" s="247"/>
      <c r="BH19" s="101"/>
      <c r="BI19" s="102"/>
      <c r="BJ19" s="243"/>
    </row>
    <row r="20" customFormat="false" ht="15" hidden="false" customHeight="false" outlineLevel="0" collapsed="false">
      <c r="A20" s="111"/>
      <c r="B20" s="247"/>
      <c r="C20" s="247"/>
      <c r="D20" s="252"/>
      <c r="E20" s="252"/>
      <c r="F20" s="252"/>
      <c r="G20" s="252"/>
      <c r="H20" s="252"/>
      <c r="I20" s="252"/>
      <c r="J20" s="252"/>
      <c r="K20" s="252"/>
      <c r="L20" s="252"/>
      <c r="M20" s="252"/>
      <c r="N20" s="252"/>
      <c r="O20" s="252"/>
      <c r="P20" s="252"/>
      <c r="Q20" s="252"/>
      <c r="R20" s="247"/>
      <c r="S20" s="247"/>
      <c r="T20" s="247"/>
      <c r="U20" s="247"/>
      <c r="V20" s="247"/>
      <c r="W20" s="247"/>
      <c r="X20" s="247"/>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4"/>
      <c r="AZ20" s="254"/>
      <c r="BA20" s="247"/>
      <c r="BB20" s="247"/>
      <c r="BC20" s="247"/>
      <c r="BD20" s="247"/>
      <c r="BE20" s="247"/>
      <c r="BF20" s="247"/>
      <c r="BG20" s="247"/>
      <c r="BH20" s="101"/>
      <c r="BI20" s="102"/>
      <c r="BJ20" s="243"/>
    </row>
    <row r="21" customFormat="false" ht="15" hidden="false" customHeight="false" outlineLevel="0" collapsed="false">
      <c r="A21" s="111"/>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101"/>
      <c r="BI21" s="102"/>
      <c r="BJ21" s="243"/>
    </row>
    <row r="22" customFormat="false" ht="7.5" hidden="false" customHeight="true" outlineLevel="0" collapsed="false">
      <c r="A22" s="111"/>
      <c r="B22" s="247"/>
      <c r="C22" s="247"/>
      <c r="D22" s="101"/>
      <c r="E22" s="101"/>
      <c r="F22" s="101"/>
      <c r="G22" s="101"/>
      <c r="H22" s="101"/>
      <c r="I22" s="101"/>
      <c r="J22" s="101"/>
      <c r="K22" s="101"/>
      <c r="L22" s="101"/>
      <c r="M22" s="101"/>
      <c r="N22" s="101"/>
      <c r="O22" s="101"/>
      <c r="P22" s="101"/>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101"/>
      <c r="BI22" s="102"/>
      <c r="BJ22" s="243"/>
    </row>
    <row r="23" customFormat="false" ht="15" hidden="false" customHeight="false" outlineLevel="0" collapsed="false">
      <c r="A23" s="111"/>
      <c r="B23" s="247"/>
      <c r="C23" s="247"/>
      <c r="D23" s="101"/>
      <c r="E23" s="268" t="s">
        <v>154</v>
      </c>
      <c r="F23" s="268"/>
      <c r="G23" s="268"/>
      <c r="H23" s="268"/>
      <c r="I23" s="268"/>
      <c r="J23" s="268"/>
      <c r="K23" s="268"/>
      <c r="L23" s="268"/>
      <c r="M23" s="268"/>
      <c r="N23" s="268"/>
      <c r="O23" s="268"/>
      <c r="P23" s="268"/>
      <c r="Q23" s="247"/>
      <c r="R23" s="247"/>
      <c r="S23" s="269" t="s">
        <v>155</v>
      </c>
      <c r="T23" s="269"/>
      <c r="U23" s="269"/>
      <c r="V23" s="269" t="s">
        <v>39</v>
      </c>
      <c r="W23" s="269"/>
      <c r="X23" s="269"/>
      <c r="Y23" s="269"/>
      <c r="Z23" s="269"/>
      <c r="AA23" s="269"/>
      <c r="AB23" s="247"/>
      <c r="AC23" s="251" t="s">
        <v>156</v>
      </c>
      <c r="AD23" s="251"/>
      <c r="AE23" s="251"/>
      <c r="AF23" s="251"/>
      <c r="AG23" s="251"/>
      <c r="AH23" s="251"/>
      <c r="AI23" s="251"/>
      <c r="AJ23" s="251"/>
      <c r="AK23" s="247"/>
      <c r="AL23" s="269" t="s">
        <v>157</v>
      </c>
      <c r="AM23" s="269"/>
      <c r="AN23" s="269"/>
      <c r="AO23" s="269"/>
      <c r="AP23" s="269"/>
      <c r="AQ23" s="269"/>
      <c r="AR23" s="269"/>
      <c r="AS23" s="269"/>
      <c r="AT23" s="269"/>
      <c r="AU23" s="269"/>
      <c r="AV23" s="269"/>
      <c r="AW23" s="269"/>
      <c r="AX23" s="247"/>
      <c r="AY23" s="247"/>
      <c r="AZ23" s="256" t="s">
        <v>158</v>
      </c>
      <c r="BA23" s="256"/>
      <c r="BB23" s="256"/>
      <c r="BC23" s="256"/>
      <c r="BD23" s="256"/>
      <c r="BE23" s="256"/>
      <c r="BF23" s="256"/>
      <c r="BG23" s="256"/>
      <c r="BH23" s="101"/>
      <c r="BI23" s="102"/>
      <c r="BJ23" s="243"/>
    </row>
    <row r="24" customFormat="false" ht="15" hidden="false" customHeight="false" outlineLevel="0" collapsed="false">
      <c r="A24" s="111"/>
      <c r="B24" s="247"/>
      <c r="C24" s="247"/>
      <c r="D24" s="101"/>
      <c r="E24" s="257" t="s">
        <v>159</v>
      </c>
      <c r="F24" s="257"/>
      <c r="G24" s="257"/>
      <c r="H24" s="257" t="s">
        <v>160</v>
      </c>
      <c r="I24" s="257"/>
      <c r="J24" s="257"/>
      <c r="K24" s="257" t="s">
        <v>161</v>
      </c>
      <c r="L24" s="257"/>
      <c r="M24" s="257"/>
      <c r="N24" s="257"/>
      <c r="O24" s="257"/>
      <c r="P24" s="257"/>
      <c r="Q24" s="247"/>
      <c r="R24" s="101"/>
      <c r="S24" s="258"/>
      <c r="T24" s="258"/>
      <c r="U24" s="258"/>
      <c r="V24" s="252"/>
      <c r="W24" s="252"/>
      <c r="X24" s="252"/>
      <c r="Y24" s="252"/>
      <c r="Z24" s="252"/>
      <c r="AA24" s="252"/>
      <c r="AB24" s="101"/>
      <c r="AC24" s="152"/>
      <c r="AD24" s="152"/>
      <c r="AE24" s="152"/>
      <c r="AF24" s="152"/>
      <c r="AG24" s="152"/>
      <c r="AH24" s="152"/>
      <c r="AI24" s="152"/>
      <c r="AJ24" s="152"/>
      <c r="AK24" s="247"/>
      <c r="AL24" s="259"/>
      <c r="AM24" s="259"/>
      <c r="AN24" s="259"/>
      <c r="AO24" s="259"/>
      <c r="AP24" s="259"/>
      <c r="AQ24" s="259"/>
      <c r="AR24" s="259"/>
      <c r="AS24" s="259"/>
      <c r="AT24" s="259"/>
      <c r="AU24" s="259"/>
      <c r="AV24" s="259"/>
      <c r="AW24" s="259"/>
      <c r="AX24" s="247"/>
      <c r="AY24" s="247"/>
      <c r="AZ24" s="259"/>
      <c r="BA24" s="259"/>
      <c r="BB24" s="259"/>
      <c r="BC24" s="259"/>
      <c r="BD24" s="259"/>
      <c r="BE24" s="259"/>
      <c r="BF24" s="259"/>
      <c r="BG24" s="259"/>
      <c r="BH24" s="101"/>
      <c r="BI24" s="102"/>
      <c r="BJ24" s="243"/>
    </row>
    <row r="25" customFormat="false" ht="15" hidden="false" customHeight="false" outlineLevel="0" collapsed="false">
      <c r="A25" s="111"/>
      <c r="B25" s="247"/>
      <c r="C25" s="247"/>
      <c r="D25" s="247"/>
      <c r="E25" s="256"/>
      <c r="F25" s="256"/>
      <c r="G25" s="256"/>
      <c r="H25" s="256"/>
      <c r="I25" s="256"/>
      <c r="J25" s="256"/>
      <c r="K25" s="256"/>
      <c r="L25" s="256"/>
      <c r="M25" s="256"/>
      <c r="N25" s="256"/>
      <c r="O25" s="256"/>
      <c r="P25" s="256"/>
      <c r="Q25" s="247"/>
      <c r="R25" s="101"/>
      <c r="S25" s="258"/>
      <c r="T25" s="258"/>
      <c r="U25" s="258"/>
      <c r="V25" s="252"/>
      <c r="W25" s="252"/>
      <c r="X25" s="252"/>
      <c r="Y25" s="252"/>
      <c r="Z25" s="252"/>
      <c r="AA25" s="252"/>
      <c r="AB25" s="101"/>
      <c r="AC25" s="152"/>
      <c r="AD25" s="152"/>
      <c r="AE25" s="152"/>
      <c r="AF25" s="152"/>
      <c r="AG25" s="152"/>
      <c r="AH25" s="152"/>
      <c r="AI25" s="152"/>
      <c r="AJ25" s="152"/>
      <c r="AK25" s="247"/>
      <c r="AL25" s="259"/>
      <c r="AM25" s="259"/>
      <c r="AN25" s="259"/>
      <c r="AO25" s="259"/>
      <c r="AP25" s="259"/>
      <c r="AQ25" s="259"/>
      <c r="AR25" s="259"/>
      <c r="AS25" s="259"/>
      <c r="AT25" s="259"/>
      <c r="AU25" s="259"/>
      <c r="AV25" s="259"/>
      <c r="AW25" s="259"/>
      <c r="AX25" s="247"/>
      <c r="AY25" s="247"/>
      <c r="AZ25" s="259"/>
      <c r="BA25" s="259"/>
      <c r="BB25" s="259"/>
      <c r="BC25" s="259"/>
      <c r="BD25" s="259"/>
      <c r="BE25" s="259"/>
      <c r="BF25" s="259"/>
      <c r="BG25" s="259"/>
      <c r="BH25" s="101"/>
      <c r="BI25" s="102"/>
      <c r="BJ25" s="243"/>
    </row>
    <row r="26" customFormat="false" ht="8.25" hidden="false" customHeight="true" outlineLevel="0" collapsed="false">
      <c r="A26" s="111"/>
      <c r="B26" s="247"/>
      <c r="C26" s="247"/>
      <c r="D26" s="247"/>
      <c r="E26" s="247"/>
      <c r="F26" s="247"/>
      <c r="G26" s="247"/>
      <c r="H26" s="247"/>
      <c r="I26" s="247"/>
      <c r="J26" s="247"/>
      <c r="K26" s="247"/>
      <c r="L26" s="247"/>
      <c r="M26" s="247"/>
      <c r="N26" s="247"/>
      <c r="O26" s="247"/>
      <c r="P26" s="247"/>
      <c r="Q26" s="247"/>
      <c r="R26" s="101"/>
      <c r="S26" s="101"/>
      <c r="T26" s="101"/>
      <c r="U26" s="101"/>
      <c r="V26" s="101"/>
      <c r="W26" s="101"/>
      <c r="X26" s="101"/>
      <c r="Y26" s="101"/>
      <c r="Z26" s="101"/>
      <c r="AA26" s="101"/>
      <c r="AB26" s="101"/>
      <c r="AC26" s="101"/>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101"/>
      <c r="BI26" s="102"/>
      <c r="BJ26" s="243"/>
    </row>
    <row r="27" customFormat="false" ht="15" hidden="false" customHeight="false" outlineLevel="0" collapsed="false">
      <c r="A27" s="111"/>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101"/>
      <c r="BI27" s="102"/>
      <c r="BJ27" s="243"/>
    </row>
    <row r="28" customFormat="false" ht="15" hidden="false" customHeight="false" outlineLevel="0" collapsed="false">
      <c r="A28" s="243"/>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row>
    <row r="29" customFormat="false" ht="15" hidden="false" customHeight="false" outlineLevel="0" collapsed="false">
      <c r="A29" s="243"/>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row>
    <row r="30" customFormat="false" ht="15" hidden="false" customHeight="fals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row>
    <row r="31" customFormat="false" ht="15" hidden="false" customHeight="fals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row>
    <row r="32" customFormat="false" ht="15" hidden="false" customHeight="fals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row>
    <row r="33" customFormat="false" ht="15" hidden="false" customHeight="fals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row>
    <row r="34" customFormat="false" ht="15" hidden="false" customHeight="fals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row>
    <row r="35" customFormat="false" ht="15" hidden="false" customHeight="fals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row>
    <row r="36" customFormat="false" ht="15" hidden="false" customHeight="fals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c r="AO36" s="243"/>
      <c r="AP36" s="243"/>
      <c r="AQ36" s="243"/>
      <c r="AR36" s="243"/>
      <c r="AS36" s="243"/>
      <c r="AT36" s="243"/>
      <c r="AU36" s="243"/>
      <c r="AV36" s="243"/>
      <c r="AW36" s="243"/>
      <c r="AX36" s="243"/>
      <c r="AY36" s="243"/>
      <c r="AZ36" s="243"/>
      <c r="BA36" s="243"/>
      <c r="BB36" s="243"/>
      <c r="BC36" s="243"/>
      <c r="BD36" s="243"/>
      <c r="BE36" s="243"/>
      <c r="BF36" s="243"/>
      <c r="BG36" s="243"/>
      <c r="BH36" s="243"/>
      <c r="BI36" s="243"/>
      <c r="BJ36" s="243"/>
    </row>
    <row r="37" customFormat="false" ht="15" hidden="false" customHeight="fals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row>
    <row r="38" customFormat="false" ht="15" hidden="false" customHeight="fals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243"/>
      <c r="AT38" s="243"/>
      <c r="AU38" s="243"/>
      <c r="AV38" s="243"/>
      <c r="AW38" s="243"/>
      <c r="AX38" s="243"/>
      <c r="AY38" s="243"/>
      <c r="AZ38" s="243"/>
      <c r="BA38" s="243"/>
      <c r="BB38" s="243"/>
      <c r="BC38" s="243"/>
      <c r="BD38" s="243"/>
      <c r="BE38" s="243"/>
      <c r="BF38" s="243"/>
      <c r="BG38" s="243"/>
      <c r="BH38" s="243"/>
      <c r="BI38" s="243"/>
      <c r="BJ38" s="243"/>
    </row>
    <row r="39" customFormat="false" ht="15" hidden="false" customHeight="fals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row>
    <row r="40" customFormat="false" ht="15" hidden="false" customHeight="fals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243"/>
      <c r="AT40" s="243"/>
      <c r="AU40" s="243"/>
      <c r="AV40" s="243"/>
      <c r="AW40" s="243"/>
      <c r="AX40" s="243"/>
      <c r="AY40" s="243"/>
      <c r="AZ40" s="243"/>
      <c r="BA40" s="243"/>
      <c r="BB40" s="243"/>
      <c r="BC40" s="243"/>
      <c r="BD40" s="243"/>
      <c r="BE40" s="243"/>
      <c r="BF40" s="243"/>
      <c r="BG40" s="243"/>
      <c r="BH40" s="243"/>
      <c r="BI40" s="243"/>
      <c r="BJ40" s="243"/>
    </row>
    <row r="41" customFormat="false" ht="15" hidden="false" customHeight="fals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row>
    <row r="42" customFormat="false" ht="15" hidden="false" customHeight="fals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row>
    <row r="43" customFormat="false" ht="15" hidden="false" customHeight="fals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43"/>
      <c r="AP43" s="243"/>
      <c r="AQ43" s="243"/>
      <c r="AR43" s="243"/>
      <c r="AS43" s="243"/>
      <c r="AT43" s="243"/>
      <c r="AU43" s="243"/>
      <c r="AV43" s="243"/>
      <c r="AW43" s="243"/>
      <c r="AX43" s="243"/>
      <c r="AY43" s="243"/>
      <c r="AZ43" s="243"/>
      <c r="BA43" s="243"/>
      <c r="BB43" s="243"/>
      <c r="BC43" s="243"/>
      <c r="BD43" s="243"/>
      <c r="BE43" s="243"/>
      <c r="BF43" s="243"/>
      <c r="BG43" s="243"/>
      <c r="BH43" s="243"/>
      <c r="BI43" s="243"/>
      <c r="BJ43" s="243"/>
    </row>
  </sheetData>
  <mergeCells count="47">
    <mergeCell ref="C2:O2"/>
    <mergeCell ref="D4:Q4"/>
    <mergeCell ref="R4:AX4"/>
    <mergeCell ref="D6:K6"/>
    <mergeCell ref="Y6:AX6"/>
    <mergeCell ref="D7:Q7"/>
    <mergeCell ref="Y7:AX7"/>
    <mergeCell ref="E10:P10"/>
    <mergeCell ref="S10:U10"/>
    <mergeCell ref="V10:AA10"/>
    <mergeCell ref="AC10:AJ10"/>
    <mergeCell ref="AL10:AW10"/>
    <mergeCell ref="AZ10:BG10"/>
    <mergeCell ref="E11:G11"/>
    <mergeCell ref="H11:J11"/>
    <mergeCell ref="K11:P11"/>
    <mergeCell ref="S11:U12"/>
    <mergeCell ref="V11:AA12"/>
    <mergeCell ref="AC11:AJ12"/>
    <mergeCell ref="AL11:AW12"/>
    <mergeCell ref="AZ11:BG12"/>
    <mergeCell ref="E12:G12"/>
    <mergeCell ref="H12:J12"/>
    <mergeCell ref="K12:P12"/>
    <mergeCell ref="D17:Q17"/>
    <mergeCell ref="R17:AX17"/>
    <mergeCell ref="D19:K19"/>
    <mergeCell ref="Y19:AX19"/>
    <mergeCell ref="D20:Q20"/>
    <mergeCell ref="Y20:AX20"/>
    <mergeCell ref="E23:P23"/>
    <mergeCell ref="S23:U23"/>
    <mergeCell ref="V23:AA23"/>
    <mergeCell ref="AC23:AJ23"/>
    <mergeCell ref="AL23:AW23"/>
    <mergeCell ref="AZ23:BG23"/>
    <mergeCell ref="E24:G24"/>
    <mergeCell ref="H24:J24"/>
    <mergeCell ref="K24:P24"/>
    <mergeCell ref="S24:U25"/>
    <mergeCell ref="V24:AA25"/>
    <mergeCell ref="AC24:AJ25"/>
    <mergeCell ref="AL24:AW25"/>
    <mergeCell ref="AZ24:BG25"/>
    <mergeCell ref="E25:G25"/>
    <mergeCell ref="H25:J25"/>
    <mergeCell ref="K25:P25"/>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Nagy</dc:creator>
  <dc:description/>
  <dc:language>en-US</dc:language>
  <cp:lastModifiedBy>user</cp:lastModifiedBy>
  <cp:lastPrinted>2017-10-24T17:59:54Z</cp:lastPrinted>
  <dcterms:modified xsi:type="dcterms:W3CDTF">2018-11-05T10:25:17Z</dcterms:modified>
  <cp:revision>0</cp:revision>
  <dc:subject/>
  <dc:title/>
</cp:coreProperties>
</file>